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73">
  <si>
    <t xml:space="preserve">Released: November 2017</t>
  </si>
  <si>
    <t xml:space="preserve">Next Update: November 2018</t>
  </si>
  <si>
    <t xml:space="preserve">Table 4.B  Winter net internal demand, capacity resources, and capacity margins by North American Electric Reliability Corporation</t>
  </si>
  <si>
    <t xml:space="preserve">Region, 2001/2002-2016/2017 actual, 2017-2028 projected</t>
  </si>
  <si>
    <t xml:space="preserve">megawatts and percent</t>
  </si>
  <si>
    <t xml:space="preserve">Interconnection</t>
  </si>
  <si>
    <t xml:space="preserve">NERC Regional Assesment Area</t>
  </si>
  <si>
    <t xml:space="preserve">Net Internal Demand[1] -- Winter</t>
  </si>
  <si>
    <t xml:space="preserve">Actual</t>
  </si>
  <si>
    <t xml:space="preserve">Projected</t>
  </si>
  <si>
    <t xml:space="preserve">2001/ 2002</t>
  </si>
  <si>
    <t xml:space="preserve">2002/ 2003</t>
  </si>
  <si>
    <t xml:space="preserve">2003/ 2004</t>
  </si>
  <si>
    <t xml:space="preserve">2004/ 2005</t>
  </si>
  <si>
    <t xml:space="preserve">2005/ 2006</t>
  </si>
  <si>
    <t xml:space="preserve">2006/ 2007</t>
  </si>
  <si>
    <t xml:space="preserve">2007/ 2008</t>
  </si>
  <si>
    <t xml:space="preserve">2008/ 2009</t>
  </si>
  <si>
    <t xml:space="preserve">2009/ 2010</t>
  </si>
  <si>
    <t xml:space="preserve">2010/ 2011</t>
  </si>
  <si>
    <t xml:space="preserve">2011/ 2012</t>
  </si>
  <si>
    <t xml:space="preserve">2012/ 2013</t>
  </si>
  <si>
    <t xml:space="preserve">2013/ 2014</t>
  </si>
  <si>
    <t xml:space="preserve">2014/ 2015</t>
  </si>
  <si>
    <t xml:space="preserve">2015/ 2016</t>
  </si>
  <si>
    <t xml:space="preserve">2016/ 2017</t>
  </si>
  <si>
    <t xml:space="preserve">2017/ 2018E</t>
  </si>
  <si>
    <t xml:space="preserve">2018/ 2019E</t>
  </si>
  <si>
    <t xml:space="preserve">2019/ 2020E</t>
  </si>
  <si>
    <t xml:space="preserve">2020/ 2021E</t>
  </si>
  <si>
    <t xml:space="preserve">2021/ 2022E</t>
  </si>
  <si>
    <t xml:space="preserve">2022/ 2023E</t>
  </si>
  <si>
    <t xml:space="preserve">2023/ 2024E</t>
  </si>
  <si>
    <t xml:space="preserve">2024/ 2025E</t>
  </si>
  <si>
    <t xml:space="preserve">2025/ 2026E</t>
  </si>
  <si>
    <t xml:space="preserve">2026/ 2027E</t>
  </si>
  <si>
    <t xml:space="preserve">2027/ 2028E</t>
  </si>
  <si>
    <t xml:space="preserve">Eastern Interconnection</t>
  </si>
  <si>
    <t xml:space="preserve">FRCC</t>
  </si>
  <si>
    <t xml:space="preserve">NPCC</t>
  </si>
  <si>
    <t xml:space="preserve">Balance of Eastern Region</t>
  </si>
  <si>
    <t xml:space="preserve">ECAR</t>
  </si>
  <si>
    <t xml:space="preserve">NA</t>
  </si>
  <si>
    <t xml:space="preserve">MAAC</t>
  </si>
  <si>
    <t xml:space="preserve">MAIN</t>
  </si>
  <si>
    <t xml:space="preserve">MAPP</t>
  </si>
  <si>
    <t xml:space="preserve">MISO</t>
  </si>
  <si>
    <t xml:space="preserve">MRO</t>
  </si>
  <si>
    <t xml:space="preserve">PJM</t>
  </si>
  <si>
    <t xml:space="preserve">RFC[5]</t>
  </si>
  <si>
    <t xml:space="preserve">SERC</t>
  </si>
  <si>
    <t xml:space="preserve">SPP</t>
  </si>
  <si>
    <t xml:space="preserve">ERCOT</t>
  </si>
  <si>
    <t xml:space="preserve">TRE</t>
  </si>
  <si>
    <t xml:space="preserve">Western Interconnection</t>
  </si>
  <si>
    <t xml:space="preserve">WECC</t>
  </si>
  <si>
    <t xml:space="preserve">All Interconnections</t>
  </si>
  <si>
    <t xml:space="preserve">Contiguous U.S. </t>
  </si>
  <si>
    <t xml:space="preserve">Capacity Resources[2] -- Winter</t>
  </si>
  <si>
    <t xml:space="preserve">Capacity Margin (percent)[3][4] -- Winter</t>
  </si>
  <si>
    <t xml:space="preserve">[1] Net Internal Demand represent the system demand that is planned for by the electric power industry`s reliability authority and is equal to Internal Demand less Direct Control Load Management and Interruptible Demand.</t>
  </si>
  <si>
    <t xml:space="preserve">[2] Capacity Resources:  Utility and nonutility-owned generating capacity that is existing or in various stages of planning or construction, less inoperable capacity, plus planned capacity purchases from other resources, less planned capacity sales.</t>
  </si>
  <si>
    <t xml:space="preserve">[3] Capacity Margin is the amount of unused available capability of an electric power system at peak load as a percentage of capacity resources. Margins may be less straightforward than in previous decades due to increases in demand-side resource availability and renewable capacity.</t>
  </si>
  <si>
    <t xml:space="preserve">[4] Prior to 2015, capacity margins were roughly calculated internally using net internal demand and capacity resource figures provided to EIA. Beginning in 2015, capacity margins were sent from NERC. Balance of Eastern Region and Contiguous U.S. are calculated internaly using the figures for those areas and is not intended to be a precise measurement.</t>
  </si>
  <si>
    <t xml:space="preserve">Notes: • NERC region and reliability assessment area maps are provided on EIA's Electricity Reliability web page: http://www.eia.gov/cneaf/electricity/page/eia411/</t>
  </si>
  <si>
    <t xml:space="preserve">• Projected data are updated annually.</t>
  </si>
  <si>
    <t xml:space="preserve">• Peak load represents an hour of a day during the associated peak period. </t>
  </si>
  <si>
    <t xml:space="preserve">• The Summer peak period begins on June1 and extends through September 30. •  The Winter peak period begins October 1 and extends through May 31.</t>
  </si>
  <si>
    <t xml:space="preserve">• Historically the MRO, RFC, SERC, and SPP regional boundaries were altered as utilities changed reliability organizations.  The historical data series for these regions have not been adjusted.  Instead, the Balance of Eastern Region category was introduced to to provide a consistent trend of the Eastern interconnection.</t>
  </si>
  <si>
    <t xml:space="preserve">• ECAR, MAAC, and MAIN dissolved at the end-of-2005.  Many of the former utility members joined RFC.  ReliabilityFirst Corporation (RFC) came into existence on January 1, 2006.  RFC submitted a consolidated filing covering the historical NERC regions of ECAR, MAAC, and MAIN.</t>
  </si>
  <si>
    <t xml:space="preserve"> • MAPP was absorbed into MISO, SPP and WECC in 2015.</t>
  </si>
  <si>
    <t xml:space="preserve">• E - Estimate; NA - Not Available</t>
  </si>
  <si>
    <t xml:space="preserve">Source:  U.S. Energy Information Administration, Form EIA-411, "Coordinated Bulk Power Supply and Demand Program Report."</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_(* #,##0.0_);_(* \(#,##0.0\);_(* \-??_);_(@_)"/>
    <numFmt numFmtId="169" formatCode="0.0"/>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12"/>
      <color rgb="FF0066CC"/>
      <name val="Calibri"/>
      <family val="2"/>
    </font>
    <font>
      <sz val="10"/>
      <name val="Arial"/>
      <family val="2"/>
    </font>
    <font>
      <sz val="10"/>
      <name val="Times New Roman"/>
      <family val="1"/>
    </font>
    <font>
      <b val="true"/>
      <sz val="10"/>
      <name val="Times New Roman"/>
      <family val="1"/>
    </font>
    <font>
      <b val="true"/>
      <sz val="7.5"/>
      <color rgb="FF000000"/>
      <name val="Calibri"/>
      <family val="2"/>
    </font>
    <font>
      <sz val="7.5"/>
      <color rgb="FF000000"/>
      <name val="Calibri"/>
      <family val="2"/>
    </font>
    <font>
      <sz val="7.5"/>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 diagonalUp="false" diagonalDown="false">
      <left style="thin"/>
      <right style="thin"/>
      <top style="thin"/>
      <bottom style="thin"/>
      <diagonal/>
    </border>
    <border diagonalUp="false" diagonalDown="false">
      <left/>
      <right/>
      <top style="dashed">
        <color rgb="FF969696"/>
      </top>
      <bottom style="thin">
        <color rgb="FF0066CC"/>
      </bottom>
      <diagonal/>
    </border>
    <border diagonalUp="false" diagonalDown="false">
      <left/>
      <right/>
      <top style="thin">
        <color rgb="FF969696"/>
      </top>
      <bottom/>
      <diagonal/>
    </border>
    <border diagonalUp="false" diagonalDown="false">
      <left/>
      <right/>
      <top style="thin">
        <color rgb="FF969696"/>
      </top>
      <bottom style="thin">
        <color rgb="FFC0C0C0"/>
      </bottom>
      <diagonal/>
    </border>
    <border diagonalUp="false" diagonalDown="false">
      <left/>
      <right/>
      <top style="dashed">
        <color rgb="FF969696"/>
      </top>
      <bottom style="medium">
        <color rgb="FF0066C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left"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5" xfId="26" applyFont="true" applyBorder="false" applyAlignment="false" applyProtection="true">
      <alignment horizontal="general" vertical="bottom" textRotation="0" wrapText="true" indent="0" shrinkToFit="false"/>
      <protection locked="true" hidden="false"/>
    </xf>
    <xf numFmtId="164" fontId="10" fillId="0" borderId="0" xfId="2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true" indent="0" shrinkToFit="false"/>
      <protection locked="true" hidden="false"/>
    </xf>
    <xf numFmtId="164" fontId="10" fillId="0" borderId="8" xfId="26" applyFont="true" applyBorder="true" applyAlignment="true" applyProtection="true">
      <alignment horizontal="center" vertical="bottom" textRotation="0" wrapText="true" indent="0" shrinkToFit="false"/>
      <protection locked="true" hidden="false"/>
    </xf>
    <xf numFmtId="164" fontId="10" fillId="0" borderId="3" xfId="24" applyFont="true" applyBorder="true" applyAlignment="false" applyProtection="true">
      <alignment horizontal="general" vertical="bottom" textRotation="0" wrapText="true" indent="0" shrinkToFit="false"/>
      <protection locked="true" hidden="false"/>
    </xf>
    <xf numFmtId="164" fontId="10" fillId="0" borderId="3" xfId="24" applyFont="true" applyBorder="false" applyAlignment="false" applyProtection="true">
      <alignment horizontal="general" vertical="bottom" textRotation="0" wrapText="true" indent="0" shrinkToFit="false"/>
      <protection locked="true" hidden="false"/>
    </xf>
    <xf numFmtId="164" fontId="10" fillId="0" borderId="3" xfId="24" applyFont="true" applyBorder="false" applyAlignment="true" applyProtection="true">
      <alignment horizontal="right" vertical="bottom" textRotation="0" wrapText="true" indent="0" shrinkToFit="false"/>
      <protection locked="true" hidden="false"/>
    </xf>
    <xf numFmtId="164" fontId="10" fillId="0" borderId="3" xfId="24"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false" applyProtection="true">
      <alignment horizontal="general" vertical="bottom" textRotation="0" wrapText="true" indent="0" shrinkToFit="false"/>
      <protection locked="true" hidden="false"/>
    </xf>
    <xf numFmtId="164" fontId="11" fillId="0" borderId="1" xfId="20" applyFont="true" applyBorder="false" applyAlignment="false" applyProtection="true">
      <alignment horizontal="general" vertical="bottom" textRotation="0" wrapText="true" indent="0" shrinkToFit="false"/>
      <protection locked="true" hidden="false"/>
    </xf>
    <xf numFmtId="165" fontId="11" fillId="0" borderId="1" xfId="20" applyFont="true" applyBorder="false" applyAlignment="true" applyProtection="true">
      <alignment horizontal="right" vertical="bottom" textRotation="0" wrapText="true" indent="0" shrinkToFit="false"/>
      <protection locked="true" hidden="false"/>
    </xf>
    <xf numFmtId="166" fontId="11" fillId="0" borderId="1" xfId="20" applyFont="true" applyBorder="false" applyAlignment="true" applyProtection="true">
      <alignment horizontal="right" vertical="bottom" textRotation="0" wrapText="true" indent="0" shrinkToFit="false"/>
      <protection locked="true" hidden="false"/>
    </xf>
    <xf numFmtId="166" fontId="11" fillId="0" borderId="1" xfId="15" applyFont="true" applyBorder="true" applyAlignment="true" applyProtection="true">
      <alignment horizontal="right" vertical="bottom" textRotation="0" wrapText="true" indent="0" shrinkToFit="false"/>
      <protection locked="true" hidden="false"/>
    </xf>
    <xf numFmtId="164" fontId="11" fillId="0" borderId="1" xfId="20" applyFont="true" applyBorder="false" applyAlignment="true" applyProtection="true">
      <alignment horizontal="right" vertical="bottom" textRotation="0" wrapText="true" indent="0" shrinkToFit="false"/>
      <protection locked="true" hidden="false"/>
    </xf>
    <xf numFmtId="165" fontId="11" fillId="0" borderId="9" xfId="20" applyFont="true" applyBorder="true" applyAlignment="false" applyProtection="true">
      <alignment horizontal="general" vertical="bottom" textRotation="0" wrapText="true" indent="0" shrinkToFit="false"/>
      <protection locked="true" hidden="false"/>
    </xf>
    <xf numFmtId="164" fontId="11" fillId="0" borderId="9" xfId="20" applyFont="true" applyBorder="true" applyAlignment="false" applyProtection="true">
      <alignment horizontal="general" vertical="bottom" textRotation="0" wrapText="true" indent="0" shrinkToFit="false"/>
      <protection locked="true" hidden="false"/>
    </xf>
    <xf numFmtId="166" fontId="11" fillId="0" borderId="9" xfId="20" applyFont="true" applyBorder="true" applyAlignment="true" applyProtection="true">
      <alignment horizontal="right" vertical="bottom" textRotation="0" wrapText="true" indent="0" shrinkToFit="false"/>
      <protection locked="true" hidden="false"/>
    </xf>
    <xf numFmtId="164" fontId="10" fillId="0" borderId="10" xfId="26" applyFont="true" applyBorder="true" applyAlignment="false" applyProtection="true">
      <alignment horizontal="general" vertical="bottom" textRotation="0" wrapText="true" indent="0" shrinkToFit="false"/>
      <protection locked="true" hidden="false"/>
    </xf>
    <xf numFmtId="164" fontId="10" fillId="0" borderId="11" xfId="26" applyFont="true" applyBorder="true" applyAlignment="fals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true" indent="0" shrinkToFit="false"/>
      <protection locked="true" hidden="false"/>
    </xf>
    <xf numFmtId="166" fontId="11" fillId="0" borderId="0" xfId="20" applyFont="true" applyBorder="true" applyAlignment="true" applyProtection="true">
      <alignment horizontal="right" vertical="bottom" textRotation="0" wrapText="true" indent="0" shrinkToFit="false"/>
      <protection locked="true" hidden="false"/>
    </xf>
    <xf numFmtId="168" fontId="11" fillId="0" borderId="1" xfId="20" applyFont="true" applyBorder="false" applyAlignment="false" applyProtection="true">
      <alignment horizontal="general" vertical="bottom" textRotation="0" wrapText="true" indent="0" shrinkToFit="false"/>
      <protection locked="true" hidden="false"/>
    </xf>
    <xf numFmtId="169" fontId="11" fillId="0" borderId="1" xfId="20" applyFont="true" applyBorder="false" applyAlignment="false" applyProtection="true">
      <alignment horizontal="general" vertical="bottom" textRotation="0" wrapText="true" indent="0" shrinkToFit="false"/>
      <protection locked="true" hidden="false"/>
    </xf>
    <xf numFmtId="168" fontId="11" fillId="0" borderId="1" xfId="20" applyFont="true" applyBorder="false" applyAlignment="true" applyProtection="true">
      <alignment horizontal="right" vertical="bottom" textRotation="0" wrapText="true" indent="0" shrinkToFit="false"/>
      <protection locked="true" hidden="false"/>
    </xf>
    <xf numFmtId="165" fontId="11" fillId="0" borderId="1" xfId="20" applyFont="true" applyBorder="false" applyAlignment="false" applyProtection="true">
      <alignment horizontal="general" vertical="bottom" textRotation="0" wrapText="true" indent="0" shrinkToFit="false"/>
      <protection locked="true" hidden="false"/>
    </xf>
    <xf numFmtId="168" fontId="11" fillId="0" borderId="12" xfId="20" applyFont="true" applyBorder="true" applyAlignment="false" applyProtection="true">
      <alignment horizontal="general" vertical="bottom" textRotation="0" wrapText="true" indent="0" shrinkToFit="false"/>
      <protection locked="true" hidden="false"/>
    </xf>
    <xf numFmtId="164" fontId="11" fillId="0" borderId="2" xfId="23"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Font: Calibri, 9pt regular" xfId="21"/>
    <cellStyle name="Footnotes: all except top row" xfId="22"/>
    <cellStyle name="Footnotes: top row" xfId="23"/>
    <cellStyle name="Header: bottom row" xfId="24"/>
    <cellStyle name="Header: top rows" xfId="25"/>
    <cellStyle name="Parent row" xfId="26"/>
    <cellStyle name="Section Break" xfId="27"/>
    <cellStyle name="Section Break: parent row" xfId="28"/>
    <cellStyle name="Table titl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MC/AppData/Local/Microsoft/Windows/Temporary%20Internet%20Files/Content.Outlook/WKZAHSQG/Table_4A_Summer_capacit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0">
          <cell r="AD20">
            <v>143879</v>
          </cell>
          <cell r="AE20">
            <v>144764</v>
          </cell>
          <cell r="AF20">
            <v>145074</v>
          </cell>
          <cell r="AG20">
            <v>147507</v>
          </cell>
          <cell r="AH20">
            <v>147215</v>
          </cell>
          <cell r="AI20">
            <v>147256</v>
          </cell>
          <cell r="AJ20">
            <v>147548</v>
          </cell>
          <cell r="AK20">
            <v>147955</v>
          </cell>
          <cell r="AL20">
            <v>148368</v>
          </cell>
          <cell r="AM20">
            <v>148924</v>
          </cell>
          <cell r="AN20">
            <v>1495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9.56"/>
    <col collapsed="false" customWidth="true" hidden="false" outlineLevel="0" max="3" min="3" style="0" width="9.99"/>
    <col collapsed="false" customWidth="true" hidden="false" outlineLevel="0" max="11" min="4" style="0" width="11.13"/>
    <col collapsed="false" customWidth="true" hidden="false" outlineLevel="0" max="13" min="13" style="0" width="10.13"/>
    <col collapsed="false" customWidth="true" hidden="false" outlineLevel="0" max="14" min="14" style="0" width="9.7"/>
    <col collapsed="false" customWidth="true" hidden="false" outlineLevel="0" max="15" min="15" style="0" width="9.85"/>
    <col collapsed="false" customWidth="true" hidden="false" outlineLevel="0" max="16" min="16" style="0" width="10.56"/>
    <col collapsed="false" customWidth="true" hidden="false" outlineLevel="0" max="18" min="17" style="0" width="10.13"/>
    <col collapsed="false" customWidth="true" hidden="false" outlineLevel="0" max="19" min="19" style="0" width="9.99"/>
  </cols>
  <sheetData>
    <row r="1" customFormat="false" ht="13.5" hidden="false" customHeight="true" outlineLevel="0" collapsed="false">
      <c r="A1" s="1" t="s">
        <v>0</v>
      </c>
      <c r="B1" s="2"/>
      <c r="C1" s="2"/>
      <c r="D1" s="2"/>
      <c r="E1" s="2"/>
      <c r="F1" s="2"/>
      <c r="G1" s="2"/>
      <c r="H1" s="3"/>
      <c r="I1" s="3"/>
      <c r="J1" s="3"/>
      <c r="K1" s="3"/>
      <c r="L1" s="3"/>
      <c r="M1" s="3"/>
      <c r="N1" s="3"/>
      <c r="O1" s="3"/>
      <c r="P1" s="3"/>
      <c r="Q1" s="3"/>
      <c r="R1" s="3"/>
      <c r="S1" s="3"/>
    </row>
    <row r="2" customFormat="false" ht="13.5" hidden="false" customHeight="true" outlineLevel="0" collapsed="false">
      <c r="A2" s="1" t="s">
        <v>1</v>
      </c>
      <c r="B2" s="2"/>
      <c r="C2" s="2"/>
      <c r="D2" s="2"/>
      <c r="E2" s="2"/>
      <c r="F2" s="2"/>
      <c r="G2" s="2"/>
      <c r="H2" s="3"/>
      <c r="I2" s="3"/>
      <c r="J2" s="3"/>
      <c r="K2" s="3"/>
      <c r="L2" s="3"/>
      <c r="M2" s="3"/>
      <c r="N2" s="3"/>
      <c r="O2" s="3"/>
      <c r="P2" s="3"/>
      <c r="Q2" s="3"/>
      <c r="R2" s="3"/>
      <c r="S2" s="3"/>
    </row>
    <row r="3" customFormat="false" ht="14.25" hidden="false" customHeight="true" outlineLevel="0" collapsed="false">
      <c r="A3" s="4"/>
      <c r="B3" s="2"/>
      <c r="C3" s="2"/>
      <c r="D3" s="2"/>
      <c r="E3" s="2"/>
      <c r="F3" s="2"/>
      <c r="G3" s="2"/>
      <c r="H3" s="3"/>
      <c r="I3" s="3"/>
      <c r="J3" s="3"/>
      <c r="K3" s="3"/>
      <c r="L3" s="3"/>
      <c r="M3" s="3"/>
      <c r="N3" s="3"/>
      <c r="O3" s="3"/>
      <c r="P3" s="3"/>
      <c r="Q3" s="3"/>
      <c r="R3" s="3"/>
      <c r="S3" s="3"/>
    </row>
    <row r="4" customFormat="false" ht="15.75" hidden="false" customHeight="false" outlineLevel="0" collapsed="false">
      <c r="A4" s="5" t="s">
        <v>2</v>
      </c>
      <c r="B4" s="5"/>
      <c r="C4" s="5"/>
      <c r="D4" s="5"/>
      <c r="E4" s="5"/>
      <c r="F4" s="5"/>
      <c r="G4" s="5"/>
      <c r="H4" s="5"/>
      <c r="I4" s="5"/>
      <c r="J4" s="5"/>
      <c r="K4" s="5"/>
      <c r="L4" s="5"/>
      <c r="M4" s="5"/>
      <c r="N4" s="5"/>
      <c r="O4" s="5"/>
      <c r="P4" s="5"/>
      <c r="Q4" s="5"/>
      <c r="R4" s="5"/>
      <c r="S4" s="6"/>
    </row>
    <row r="5" customFormat="false" ht="15.75" hidden="false" customHeight="false" outlineLevel="0" collapsed="false">
      <c r="A5" s="5" t="s">
        <v>3</v>
      </c>
      <c r="B5" s="5"/>
      <c r="C5" s="5"/>
      <c r="D5" s="5"/>
      <c r="E5" s="5"/>
      <c r="F5" s="5"/>
      <c r="G5" s="5"/>
      <c r="H5" s="5"/>
      <c r="I5" s="5"/>
      <c r="J5" s="5"/>
      <c r="K5" s="5"/>
      <c r="L5" s="5"/>
      <c r="M5" s="5"/>
      <c r="N5" s="5"/>
      <c r="O5" s="5"/>
      <c r="P5" s="5"/>
      <c r="Q5" s="5"/>
      <c r="R5" s="5"/>
      <c r="S5" s="6"/>
    </row>
    <row r="6" customFormat="false" ht="15" hidden="false" customHeight="false" outlineLevel="0" collapsed="false">
      <c r="A6" s="7" t="s">
        <v>4</v>
      </c>
      <c r="B6" s="8"/>
      <c r="C6" s="9"/>
      <c r="D6" s="9"/>
      <c r="E6" s="9"/>
      <c r="F6" s="9"/>
      <c r="G6" s="9"/>
      <c r="H6" s="9"/>
      <c r="I6" s="9"/>
      <c r="J6" s="9"/>
      <c r="K6" s="9"/>
      <c r="L6" s="9"/>
      <c r="M6" s="9"/>
      <c r="N6" s="10"/>
      <c r="O6" s="10"/>
      <c r="P6" s="10"/>
      <c r="Q6" s="10"/>
      <c r="R6" s="10"/>
      <c r="S6" s="10"/>
    </row>
    <row r="7" customFormat="false" ht="15" hidden="false" customHeight="true" outlineLevel="0" collapsed="false">
      <c r="A7" s="8"/>
      <c r="B7" s="8"/>
      <c r="C7" s="9"/>
      <c r="D7" s="9"/>
      <c r="E7" s="9"/>
      <c r="F7" s="9"/>
      <c r="G7" s="9"/>
      <c r="H7" s="9"/>
      <c r="I7" s="9"/>
      <c r="J7" s="9"/>
      <c r="K7" s="9"/>
      <c r="L7" s="9"/>
      <c r="M7" s="9"/>
      <c r="N7" s="6"/>
      <c r="O7" s="6"/>
      <c r="P7" s="6"/>
      <c r="Q7" s="6"/>
      <c r="R7" s="6"/>
      <c r="S7" s="6"/>
    </row>
    <row r="8" customFormat="false" ht="45.75" hidden="false" customHeight="true" outlineLevel="0" collapsed="false">
      <c r="A8" s="11" t="s">
        <v>5</v>
      </c>
      <c r="B8" s="11" t="s">
        <v>6</v>
      </c>
      <c r="C8" s="12" t="s">
        <v>7</v>
      </c>
      <c r="D8" s="12"/>
      <c r="E8" s="12"/>
      <c r="F8" s="12"/>
      <c r="G8" s="12"/>
      <c r="H8" s="12"/>
      <c r="I8" s="12"/>
      <c r="J8" s="12"/>
      <c r="K8" s="12"/>
      <c r="L8" s="12"/>
      <c r="M8" s="12"/>
      <c r="N8" s="12"/>
      <c r="O8" s="12"/>
      <c r="P8" s="12"/>
      <c r="Q8" s="12"/>
      <c r="R8" s="12"/>
      <c r="S8" s="12"/>
      <c r="T8" s="13"/>
      <c r="U8" s="13"/>
      <c r="V8" s="13"/>
      <c r="W8" s="13"/>
      <c r="X8" s="13"/>
      <c r="Y8" s="13"/>
      <c r="Z8" s="13"/>
      <c r="AA8" s="13"/>
      <c r="AB8" s="13"/>
      <c r="AC8" s="13"/>
    </row>
    <row r="9" customFormat="false" ht="15" hidden="false" customHeight="true" outlineLevel="0" collapsed="false">
      <c r="A9" s="14"/>
      <c r="B9" s="11"/>
      <c r="C9" s="15" t="s">
        <v>8</v>
      </c>
      <c r="D9" s="15"/>
      <c r="E9" s="15"/>
      <c r="F9" s="15"/>
      <c r="G9" s="15"/>
      <c r="H9" s="15"/>
      <c r="I9" s="15"/>
      <c r="J9" s="15"/>
      <c r="K9" s="15"/>
      <c r="L9" s="15"/>
      <c r="M9" s="15"/>
      <c r="N9" s="15"/>
      <c r="O9" s="15"/>
      <c r="P9" s="15"/>
      <c r="Q9" s="15"/>
      <c r="R9" s="15"/>
      <c r="S9" s="15" t="s">
        <v>9</v>
      </c>
      <c r="T9" s="15"/>
      <c r="U9" s="15"/>
      <c r="V9" s="15"/>
      <c r="W9" s="15"/>
      <c r="X9" s="15"/>
      <c r="Y9" s="15"/>
      <c r="Z9" s="15"/>
      <c r="AA9" s="15"/>
      <c r="AB9" s="15"/>
      <c r="AC9" s="15"/>
    </row>
    <row r="10" customFormat="false" ht="26.25" hidden="false" customHeight="true" outlineLevel="0" collapsed="false">
      <c r="A10" s="16"/>
      <c r="B10" s="17"/>
      <c r="C10" s="18" t="s">
        <v>10</v>
      </c>
      <c r="D10" s="18" t="s">
        <v>11</v>
      </c>
      <c r="E10" s="18" t="s">
        <v>12</v>
      </c>
      <c r="F10" s="18" t="s">
        <v>13</v>
      </c>
      <c r="G10" s="19" t="s">
        <v>14</v>
      </c>
      <c r="H10" s="18" t="s">
        <v>15</v>
      </c>
      <c r="I10" s="18" t="s">
        <v>16</v>
      </c>
      <c r="J10" s="18" t="s">
        <v>17</v>
      </c>
      <c r="K10" s="18" t="s">
        <v>18</v>
      </c>
      <c r="L10" s="18" t="s">
        <v>19</v>
      </c>
      <c r="M10" s="18" t="s">
        <v>20</v>
      </c>
      <c r="N10" s="18" t="s">
        <v>21</v>
      </c>
      <c r="O10" s="18" t="s">
        <v>22</v>
      </c>
      <c r="P10" s="18" t="s">
        <v>23</v>
      </c>
      <c r="Q10" s="18" t="s">
        <v>24</v>
      </c>
      <c r="R10" s="18" t="s">
        <v>25</v>
      </c>
      <c r="S10" s="18" t="s">
        <v>26</v>
      </c>
      <c r="T10" s="18" t="s">
        <v>27</v>
      </c>
      <c r="U10" s="18" t="s">
        <v>28</v>
      </c>
      <c r="V10" s="18" t="s">
        <v>29</v>
      </c>
      <c r="W10" s="18" t="s">
        <v>30</v>
      </c>
      <c r="X10" s="18" t="s">
        <v>31</v>
      </c>
      <c r="Y10" s="18" t="s">
        <v>32</v>
      </c>
      <c r="Z10" s="18" t="s">
        <v>33</v>
      </c>
      <c r="AA10" s="18" t="s">
        <v>34</v>
      </c>
      <c r="AB10" s="18" t="s">
        <v>35</v>
      </c>
      <c r="AC10" s="18" t="s">
        <v>36</v>
      </c>
    </row>
    <row r="11" customFormat="false" ht="15.75" hidden="false" customHeight="true" outlineLevel="0" collapsed="false">
      <c r="A11" s="20" t="s">
        <v>37</v>
      </c>
      <c r="B11" s="21" t="s">
        <v>38</v>
      </c>
      <c r="C11" s="22" t="n">
        <v>39699</v>
      </c>
      <c r="D11" s="22" t="n">
        <v>42001</v>
      </c>
      <c r="E11" s="22" t="n">
        <v>36229</v>
      </c>
      <c r="F11" s="22" t="n">
        <v>41449</v>
      </c>
      <c r="G11" s="22" t="n">
        <v>42493</v>
      </c>
      <c r="H11" s="22" t="n">
        <v>45993</v>
      </c>
      <c r="I11" s="22" t="n">
        <v>46093</v>
      </c>
      <c r="J11" s="22" t="n">
        <v>45042</v>
      </c>
      <c r="K11" s="22" t="n">
        <v>51703</v>
      </c>
      <c r="L11" s="22" t="n">
        <v>45954</v>
      </c>
      <c r="M11" s="22" t="n">
        <v>39924</v>
      </c>
      <c r="N11" s="22" t="n">
        <v>46456</v>
      </c>
      <c r="O11" s="22" t="n">
        <v>39124</v>
      </c>
      <c r="P11" s="22" t="n">
        <v>42822</v>
      </c>
      <c r="Q11" s="22" t="n">
        <v>40246</v>
      </c>
      <c r="R11" s="22" t="n">
        <v>40491</v>
      </c>
      <c r="S11" s="23" t="n">
        <v>41994</v>
      </c>
      <c r="T11" s="23" t="n">
        <v>42462</v>
      </c>
      <c r="U11" s="23" t="n">
        <v>42835</v>
      </c>
      <c r="V11" s="23" t="n">
        <v>43285</v>
      </c>
      <c r="W11" s="23" t="n">
        <v>43659</v>
      </c>
      <c r="X11" s="23" t="n">
        <v>44066</v>
      </c>
      <c r="Y11" s="23" t="n">
        <v>44489</v>
      </c>
      <c r="Z11" s="23" t="n">
        <v>44881</v>
      </c>
      <c r="AA11" s="23" t="n">
        <v>45275</v>
      </c>
      <c r="AB11" s="23" t="n">
        <v>45689</v>
      </c>
      <c r="AC11" s="23" t="n">
        <v>45689</v>
      </c>
    </row>
    <row r="12" customFormat="false" ht="15" hidden="false" customHeight="true" outlineLevel="0" collapsed="false">
      <c r="A12" s="20"/>
      <c r="B12" s="21" t="s">
        <v>39</v>
      </c>
      <c r="C12" s="22" t="n">
        <v>42551</v>
      </c>
      <c r="D12" s="22" t="n">
        <v>45980</v>
      </c>
      <c r="E12" s="22" t="n">
        <v>47850</v>
      </c>
      <c r="F12" s="22" t="n">
        <v>47859</v>
      </c>
      <c r="G12" s="22" t="n">
        <v>46328</v>
      </c>
      <c r="H12" s="22" t="n">
        <v>48394</v>
      </c>
      <c r="I12" s="22" t="n">
        <v>46185</v>
      </c>
      <c r="J12" s="22" t="n">
        <v>47151</v>
      </c>
      <c r="K12" s="22" t="n">
        <v>44864</v>
      </c>
      <c r="L12" s="22" t="n">
        <v>44172</v>
      </c>
      <c r="M12" s="22" t="n">
        <v>43806</v>
      </c>
      <c r="N12" s="22" t="n">
        <v>46008</v>
      </c>
      <c r="O12" s="22" t="n">
        <v>47186</v>
      </c>
      <c r="P12" s="22" t="n">
        <v>45204</v>
      </c>
      <c r="Q12" s="22" t="n">
        <v>42841</v>
      </c>
      <c r="R12" s="24" t="n">
        <v>43745</v>
      </c>
      <c r="S12" s="23" t="n">
        <v>44549.2</v>
      </c>
      <c r="T12" s="23" t="n">
        <v>44129.2</v>
      </c>
      <c r="U12" s="23" t="n">
        <v>44158.2</v>
      </c>
      <c r="V12" s="23" t="n">
        <v>43699.2</v>
      </c>
      <c r="W12" s="23" t="n">
        <v>43455.2</v>
      </c>
      <c r="X12" s="23" t="n">
        <v>43277.2</v>
      </c>
      <c r="Y12" s="23" t="n">
        <v>43133.2</v>
      </c>
      <c r="Z12" s="23" t="n">
        <v>43031.2</v>
      </c>
      <c r="AA12" s="23" t="n">
        <v>42946.2</v>
      </c>
      <c r="AB12" s="23" t="n">
        <v>42894.2</v>
      </c>
      <c r="AC12" s="23" t="n">
        <v>42841.2</v>
      </c>
    </row>
    <row r="13" customFormat="false" ht="30.75" hidden="false" customHeight="false" outlineLevel="0" collapsed="false">
      <c r="A13" s="20"/>
      <c r="B13" s="21" t="s">
        <v>40</v>
      </c>
      <c r="C13" s="22" t="n">
        <v>341158</v>
      </c>
      <c r="D13" s="22" t="n">
        <v>360748</v>
      </c>
      <c r="E13" s="22" t="n">
        <v>357026</v>
      </c>
      <c r="F13" s="22" t="n">
        <v>371011</v>
      </c>
      <c r="G13" s="22" t="n">
        <v>375365</v>
      </c>
      <c r="H13" s="22" t="n">
        <v>385887</v>
      </c>
      <c r="I13" s="22" t="n">
        <v>383779</v>
      </c>
      <c r="J13" s="22" t="n">
        <v>384495</v>
      </c>
      <c r="K13" s="22" t="n">
        <v>399204</v>
      </c>
      <c r="L13" s="22" t="n">
        <v>389351.394085132</v>
      </c>
      <c r="M13" s="22" t="n">
        <v>385428.382879694</v>
      </c>
      <c r="N13" s="22" t="n">
        <f aca="false">N17+N18+N20+N22+N23</f>
        <v>407717</v>
      </c>
      <c r="O13" s="22" t="n">
        <f aca="false">O17+O18+O20+O22+O23</f>
        <v>404248</v>
      </c>
      <c r="P13" s="22" t="n">
        <f aca="false">P17+P18+P20+P22+P23</f>
        <v>428714</v>
      </c>
      <c r="Q13" s="22" t="n">
        <f aca="false">Q18+Q20+Q22+Q23</f>
        <v>385178</v>
      </c>
      <c r="R13" s="22" t="n">
        <f aca="false">R18+R20+R22+R23</f>
        <v>400915</v>
      </c>
      <c r="S13" s="22" t="n">
        <f aca="false">S18+[1]Sheet1!AD20+S22+S23</f>
        <v>412515.608174655</v>
      </c>
      <c r="T13" s="22" t="n">
        <f aca="false">T18+[1]Sheet1!AE20+T22+T23</f>
        <v>416133.028204655</v>
      </c>
      <c r="U13" s="22" t="n">
        <f aca="false">U18+[1]Sheet1!AF20+U22+U23</f>
        <v>419009.721884655</v>
      </c>
      <c r="V13" s="22" t="n">
        <f aca="false">V18+[1]Sheet1!AG20+V22+V23</f>
        <v>424021.248834655</v>
      </c>
      <c r="W13" s="22" t="n">
        <f aca="false">W18+[1]Sheet1!AH20+W22+W23</f>
        <v>425587.677904655</v>
      </c>
      <c r="X13" s="22" t="n">
        <f aca="false">X18+[1]Sheet1!AI20+X22+X23</f>
        <v>427176.009134655</v>
      </c>
      <c r="Y13" s="22" t="n">
        <f aca="false">Y18+[1]Sheet1!AJ20+Y22+Y23</f>
        <v>429773.742604655</v>
      </c>
      <c r="Z13" s="22" t="n">
        <f aca="false">Z18+[1]Sheet1!AK20+Z22+Z23</f>
        <v>432275.178374655</v>
      </c>
      <c r="AA13" s="22" t="n">
        <f aca="false">AA18+[1]Sheet1!AL20+AA22+AA23</f>
        <v>434862.916504655</v>
      </c>
      <c r="AB13" s="22" t="n">
        <f aca="false">AB18+[1]Sheet1!AM20+AB22+AB23</f>
        <v>437433.956214655</v>
      </c>
      <c r="AC13" s="22" t="n">
        <f aca="false">AC18+[1]Sheet1!AN20+AC22+AC23</f>
        <v>440835.597524655</v>
      </c>
    </row>
    <row r="14" customFormat="false" ht="15" hidden="false" customHeight="false" outlineLevel="0" collapsed="false">
      <c r="A14" s="20"/>
      <c r="B14" s="21" t="s">
        <v>41</v>
      </c>
      <c r="C14" s="22" t="n">
        <v>82831</v>
      </c>
      <c r="D14" s="22" t="n">
        <v>84844</v>
      </c>
      <c r="E14" s="22" t="n">
        <v>86332</v>
      </c>
      <c r="F14" s="22" t="n">
        <v>91800</v>
      </c>
      <c r="G14" s="25" t="s">
        <v>42</v>
      </c>
      <c r="H14" s="25" t="s">
        <v>42</v>
      </c>
      <c r="I14" s="25" t="s">
        <v>42</v>
      </c>
      <c r="J14" s="25" t="s">
        <v>42</v>
      </c>
      <c r="K14" s="25" t="s">
        <v>42</v>
      </c>
      <c r="L14" s="25" t="s">
        <v>42</v>
      </c>
      <c r="M14" s="25" t="s">
        <v>42</v>
      </c>
      <c r="N14" s="25" t="s">
        <v>42</v>
      </c>
      <c r="O14" s="25" t="s">
        <v>42</v>
      </c>
      <c r="P14" s="25" t="s">
        <v>42</v>
      </c>
      <c r="Q14" s="25" t="s">
        <v>42</v>
      </c>
      <c r="R14" s="25" t="s">
        <v>42</v>
      </c>
      <c r="S14" s="25" t="s">
        <v>42</v>
      </c>
      <c r="T14" s="25" t="s">
        <v>42</v>
      </c>
      <c r="U14" s="25" t="s">
        <v>42</v>
      </c>
      <c r="V14" s="25" t="s">
        <v>42</v>
      </c>
      <c r="W14" s="25" t="s">
        <v>42</v>
      </c>
      <c r="X14" s="25" t="s">
        <v>42</v>
      </c>
      <c r="Y14" s="25" t="s">
        <v>42</v>
      </c>
      <c r="Z14" s="25" t="s">
        <v>42</v>
      </c>
      <c r="AA14" s="25" t="s">
        <v>42</v>
      </c>
      <c r="AB14" s="25" t="s">
        <v>42</v>
      </c>
      <c r="AC14" s="25" t="s">
        <v>42</v>
      </c>
    </row>
    <row r="15" customFormat="false" ht="15" hidden="false" customHeight="false" outlineLevel="0" collapsed="false">
      <c r="A15" s="20"/>
      <c r="B15" s="21" t="s">
        <v>43</v>
      </c>
      <c r="C15" s="22" t="n">
        <v>39458</v>
      </c>
      <c r="D15" s="22" t="n">
        <v>46159</v>
      </c>
      <c r="E15" s="22" t="n">
        <v>45625</v>
      </c>
      <c r="F15" s="22" t="n">
        <v>45565</v>
      </c>
      <c r="G15" s="25" t="s">
        <v>42</v>
      </c>
      <c r="H15" s="25" t="s">
        <v>42</v>
      </c>
      <c r="I15" s="25" t="s">
        <v>42</v>
      </c>
      <c r="J15" s="25" t="s">
        <v>42</v>
      </c>
      <c r="K15" s="25" t="s">
        <v>42</v>
      </c>
      <c r="L15" s="25" t="s">
        <v>42</v>
      </c>
      <c r="M15" s="25" t="s">
        <v>42</v>
      </c>
      <c r="N15" s="25" t="s">
        <v>42</v>
      </c>
      <c r="O15" s="25" t="s">
        <v>42</v>
      </c>
      <c r="P15" s="25" t="s">
        <v>42</v>
      </c>
      <c r="Q15" s="25" t="s">
        <v>42</v>
      </c>
      <c r="R15" s="25" t="s">
        <v>42</v>
      </c>
      <c r="S15" s="25" t="s">
        <v>42</v>
      </c>
      <c r="T15" s="25" t="s">
        <v>42</v>
      </c>
      <c r="U15" s="25" t="s">
        <v>42</v>
      </c>
      <c r="V15" s="25" t="s">
        <v>42</v>
      </c>
      <c r="W15" s="25" t="s">
        <v>42</v>
      </c>
      <c r="X15" s="25" t="s">
        <v>42</v>
      </c>
      <c r="Y15" s="25" t="s">
        <v>42</v>
      </c>
      <c r="Z15" s="25" t="s">
        <v>42</v>
      </c>
      <c r="AA15" s="25" t="s">
        <v>42</v>
      </c>
      <c r="AB15" s="25" t="s">
        <v>42</v>
      </c>
      <c r="AC15" s="25" t="s">
        <v>42</v>
      </c>
    </row>
    <row r="16" customFormat="false" ht="15" hidden="false" customHeight="true" outlineLevel="0" collapsed="false">
      <c r="A16" s="20"/>
      <c r="B16" s="21" t="s">
        <v>44</v>
      </c>
      <c r="C16" s="22" t="n">
        <v>38412</v>
      </c>
      <c r="D16" s="22" t="n">
        <v>39974</v>
      </c>
      <c r="E16" s="22" t="n">
        <v>39955</v>
      </c>
      <c r="F16" s="22" t="n">
        <v>40618</v>
      </c>
      <c r="G16" s="25" t="s">
        <v>42</v>
      </c>
      <c r="H16" s="25" t="s">
        <v>42</v>
      </c>
      <c r="I16" s="25" t="s">
        <v>42</v>
      </c>
      <c r="J16" s="25" t="s">
        <v>42</v>
      </c>
      <c r="K16" s="25" t="s">
        <v>42</v>
      </c>
      <c r="L16" s="25" t="s">
        <v>42</v>
      </c>
      <c r="M16" s="25" t="s">
        <v>42</v>
      </c>
      <c r="N16" s="25" t="s">
        <v>42</v>
      </c>
      <c r="O16" s="25" t="s">
        <v>42</v>
      </c>
      <c r="P16" s="25" t="s">
        <v>42</v>
      </c>
      <c r="Q16" s="25" t="s">
        <v>42</v>
      </c>
      <c r="R16" s="25" t="s">
        <v>42</v>
      </c>
      <c r="S16" s="25" t="s">
        <v>42</v>
      </c>
      <c r="T16" s="25" t="s">
        <v>42</v>
      </c>
      <c r="U16" s="25" t="s">
        <v>42</v>
      </c>
      <c r="V16" s="25" t="s">
        <v>42</v>
      </c>
      <c r="W16" s="25" t="s">
        <v>42</v>
      </c>
      <c r="X16" s="25" t="s">
        <v>42</v>
      </c>
      <c r="Y16" s="25" t="s">
        <v>42</v>
      </c>
      <c r="Z16" s="25" t="s">
        <v>42</v>
      </c>
      <c r="AA16" s="25" t="s">
        <v>42</v>
      </c>
      <c r="AB16" s="25" t="s">
        <v>42</v>
      </c>
      <c r="AC16" s="25" t="s">
        <v>42</v>
      </c>
    </row>
    <row r="17" customFormat="false" ht="15" hidden="false" customHeight="false" outlineLevel="0" collapsed="false">
      <c r="A17" s="20"/>
      <c r="B17" s="21" t="s">
        <v>45</v>
      </c>
      <c r="C17" s="22" t="s">
        <v>42</v>
      </c>
      <c r="D17" s="22" t="s">
        <v>42</v>
      </c>
      <c r="E17" s="22" t="s">
        <v>42</v>
      </c>
      <c r="F17" s="22" t="s">
        <v>42</v>
      </c>
      <c r="G17" s="22" t="s">
        <v>42</v>
      </c>
      <c r="H17" s="22" t="s">
        <v>42</v>
      </c>
      <c r="I17" s="22" t="s">
        <v>42</v>
      </c>
      <c r="J17" s="22" t="s">
        <v>42</v>
      </c>
      <c r="K17" s="22" t="s">
        <v>42</v>
      </c>
      <c r="L17" s="22" t="n">
        <v>4876.53733822</v>
      </c>
      <c r="M17" s="22" t="n">
        <v>4443.29293422886</v>
      </c>
      <c r="N17" s="22" t="n">
        <v>5726</v>
      </c>
      <c r="O17" s="22" t="n">
        <v>5304</v>
      </c>
      <c r="P17" s="22" t="n">
        <v>5294</v>
      </c>
      <c r="Q17" s="25" t="s">
        <v>42</v>
      </c>
      <c r="R17" s="25" t="s">
        <v>42</v>
      </c>
      <c r="S17" s="25" t="s">
        <v>42</v>
      </c>
      <c r="T17" s="25" t="s">
        <v>42</v>
      </c>
      <c r="U17" s="25" t="s">
        <v>42</v>
      </c>
      <c r="V17" s="25" t="s">
        <v>42</v>
      </c>
      <c r="W17" s="25" t="s">
        <v>42</v>
      </c>
      <c r="X17" s="25" t="s">
        <v>42</v>
      </c>
      <c r="Y17" s="25" t="s">
        <v>42</v>
      </c>
      <c r="Z17" s="25" t="s">
        <v>42</v>
      </c>
      <c r="AA17" s="25" t="s">
        <v>42</v>
      </c>
      <c r="AB17" s="25" t="s">
        <v>42</v>
      </c>
      <c r="AC17" s="25" t="s">
        <v>42</v>
      </c>
    </row>
    <row r="18" customFormat="false" ht="15" hidden="false" customHeight="false" outlineLevel="0" collapsed="false">
      <c r="A18" s="20"/>
      <c r="B18" s="21" t="s">
        <v>46</v>
      </c>
      <c r="C18" s="22" t="s">
        <v>42</v>
      </c>
      <c r="D18" s="22" t="s">
        <v>42</v>
      </c>
      <c r="E18" s="22" t="s">
        <v>42</v>
      </c>
      <c r="F18" s="22" t="s">
        <v>42</v>
      </c>
      <c r="G18" s="22" t="s">
        <v>42</v>
      </c>
      <c r="H18" s="22" t="s">
        <v>42</v>
      </c>
      <c r="I18" s="22" t="s">
        <v>42</v>
      </c>
      <c r="J18" s="22" t="s">
        <v>42</v>
      </c>
      <c r="K18" s="22" t="s">
        <v>42</v>
      </c>
      <c r="L18" s="22" t="n">
        <v>80311.41</v>
      </c>
      <c r="M18" s="22" t="n">
        <v>83946.021</v>
      </c>
      <c r="N18" s="22" t="n">
        <v>77364</v>
      </c>
      <c r="O18" s="22" t="n">
        <v>109400</v>
      </c>
      <c r="P18" s="22" t="n">
        <v>104713</v>
      </c>
      <c r="Q18" s="22" t="n">
        <v>95920</v>
      </c>
      <c r="R18" s="22" t="n">
        <v>99054</v>
      </c>
      <c r="S18" s="23" t="n">
        <v>99384.2311146546</v>
      </c>
      <c r="T18" s="23" t="n">
        <v>99948.1311146546</v>
      </c>
      <c r="U18" s="23" t="n">
        <v>101336.331114655</v>
      </c>
      <c r="V18" s="23" t="n">
        <v>102455.331114655</v>
      </c>
      <c r="W18" s="23" t="n">
        <v>103248.531114655</v>
      </c>
      <c r="X18" s="23" t="n">
        <v>103784.631114655</v>
      </c>
      <c r="Y18" s="23" t="n">
        <v>104407.631114655</v>
      </c>
      <c r="Z18" s="23" t="n">
        <v>105185.831114655</v>
      </c>
      <c r="AA18" s="23" t="n">
        <v>105869.431114655</v>
      </c>
      <c r="AB18" s="23" t="n">
        <v>106534.031114655</v>
      </c>
      <c r="AC18" s="23" t="n">
        <v>107193.931114655</v>
      </c>
    </row>
    <row r="19" customFormat="false" ht="15" hidden="false" customHeight="false" outlineLevel="0" collapsed="false">
      <c r="A19" s="20"/>
      <c r="B19" s="21" t="s">
        <v>47</v>
      </c>
      <c r="C19" s="22" t="n">
        <v>21575</v>
      </c>
      <c r="D19" s="22" t="n">
        <v>23090</v>
      </c>
      <c r="E19" s="22" t="n">
        <v>24042</v>
      </c>
      <c r="F19" s="22" t="n">
        <v>24446</v>
      </c>
      <c r="G19" s="22" t="n">
        <v>32854</v>
      </c>
      <c r="H19" s="22" t="n">
        <v>34582</v>
      </c>
      <c r="I19" s="22" t="n">
        <v>34358</v>
      </c>
      <c r="J19" s="22" t="n">
        <v>34539</v>
      </c>
      <c r="K19" s="22" t="n">
        <v>33983</v>
      </c>
      <c r="L19" s="22" t="s">
        <v>42</v>
      </c>
      <c r="M19" s="22" t="s">
        <v>42</v>
      </c>
      <c r="N19" s="22" t="s">
        <v>42</v>
      </c>
      <c r="O19" s="22" t="s">
        <v>42</v>
      </c>
      <c r="P19" s="22" t="s">
        <v>42</v>
      </c>
      <c r="Q19" s="22" t="s">
        <v>42</v>
      </c>
      <c r="R19" s="22" t="s">
        <v>42</v>
      </c>
      <c r="S19" s="22" t="s">
        <v>42</v>
      </c>
      <c r="T19" s="22" t="s">
        <v>42</v>
      </c>
      <c r="U19" s="22" t="s">
        <v>42</v>
      </c>
      <c r="V19" s="22" t="s">
        <v>42</v>
      </c>
      <c r="W19" s="22" t="s">
        <v>42</v>
      </c>
      <c r="X19" s="22" t="s">
        <v>42</v>
      </c>
      <c r="Y19" s="22" t="s">
        <v>42</v>
      </c>
      <c r="Z19" s="22" t="s">
        <v>42</v>
      </c>
      <c r="AA19" s="22" t="s">
        <v>42</v>
      </c>
      <c r="AB19" s="22" t="s">
        <v>42</v>
      </c>
      <c r="AC19" s="22" t="s">
        <v>42</v>
      </c>
    </row>
    <row r="20" customFormat="false" ht="15" hidden="false" customHeight="false" outlineLevel="0" collapsed="false">
      <c r="A20" s="20"/>
      <c r="B20" s="21" t="s">
        <v>48</v>
      </c>
      <c r="C20" s="22" t="s">
        <v>42</v>
      </c>
      <c r="D20" s="22" t="s">
        <v>42</v>
      </c>
      <c r="E20" s="22" t="s">
        <v>42</v>
      </c>
      <c r="F20" s="22" t="s">
        <v>42</v>
      </c>
      <c r="G20" s="22" t="s">
        <v>42</v>
      </c>
      <c r="H20" s="22" t="s">
        <v>42</v>
      </c>
      <c r="I20" s="22" t="s">
        <v>42</v>
      </c>
      <c r="J20" s="22" t="s">
        <v>42</v>
      </c>
      <c r="K20" s="22" t="s">
        <v>42</v>
      </c>
      <c r="L20" s="22" t="n">
        <v>115535</v>
      </c>
      <c r="M20" s="22" t="n">
        <v>110963</v>
      </c>
      <c r="N20" s="22" t="n">
        <v>132229</v>
      </c>
      <c r="O20" s="22" t="n">
        <v>140510</v>
      </c>
      <c r="P20" s="22" t="n">
        <v>143086</v>
      </c>
      <c r="Q20" s="22" t="n">
        <v>129771</v>
      </c>
      <c r="R20" s="22" t="n">
        <v>131021</v>
      </c>
      <c r="S20" s="23" t="n">
        <v>132297</v>
      </c>
      <c r="T20" s="23" t="n">
        <v>133035</v>
      </c>
      <c r="U20" s="23" t="n">
        <v>132582</v>
      </c>
      <c r="V20" s="23" t="n">
        <v>126706</v>
      </c>
      <c r="W20" s="23" t="n">
        <v>126881</v>
      </c>
      <c r="X20" s="23" t="n">
        <v>127065</v>
      </c>
      <c r="Y20" s="23" t="n">
        <v>127655</v>
      </c>
      <c r="Z20" s="23" t="n">
        <v>127593</v>
      </c>
      <c r="AA20" s="23" t="n">
        <v>128118</v>
      </c>
      <c r="AB20" s="23" t="n">
        <v>128678</v>
      </c>
      <c r="AC20" s="23" t="n">
        <v>129420</v>
      </c>
    </row>
    <row r="21" customFormat="false" ht="15" hidden="false" customHeight="false" outlineLevel="0" collapsed="false">
      <c r="A21" s="20"/>
      <c r="B21" s="21" t="s">
        <v>49</v>
      </c>
      <c r="C21" s="25" t="s">
        <v>42</v>
      </c>
      <c r="D21" s="25" t="s">
        <v>42</v>
      </c>
      <c r="E21" s="25" t="s">
        <v>42</v>
      </c>
      <c r="F21" s="25" t="s">
        <v>42</v>
      </c>
      <c r="G21" s="22" t="n">
        <v>151600</v>
      </c>
      <c r="H21" s="22" t="n">
        <v>147800</v>
      </c>
      <c r="I21" s="22" t="n">
        <v>141200</v>
      </c>
      <c r="J21" s="22" t="n">
        <v>142395</v>
      </c>
      <c r="K21" s="22" t="n">
        <v>143827</v>
      </c>
      <c r="L21" s="22" t="s">
        <v>42</v>
      </c>
      <c r="M21" s="22" t="s">
        <v>42</v>
      </c>
      <c r="N21" s="22" t="s">
        <v>42</v>
      </c>
      <c r="O21" s="22" t="s">
        <v>42</v>
      </c>
      <c r="P21" s="22" t="s">
        <v>42</v>
      </c>
      <c r="Q21" s="22" t="s">
        <v>42</v>
      </c>
      <c r="R21" s="22" t="s">
        <v>42</v>
      </c>
      <c r="S21" s="22" t="s">
        <v>42</v>
      </c>
      <c r="T21" s="22" t="s">
        <v>42</v>
      </c>
      <c r="U21" s="22" t="s">
        <v>42</v>
      </c>
      <c r="V21" s="22" t="s">
        <v>42</v>
      </c>
      <c r="W21" s="22" t="s">
        <v>42</v>
      </c>
      <c r="X21" s="22" t="s">
        <v>42</v>
      </c>
      <c r="Y21" s="22" t="s">
        <v>42</v>
      </c>
      <c r="Z21" s="22" t="s">
        <v>42</v>
      </c>
      <c r="AA21" s="22" t="s">
        <v>42</v>
      </c>
      <c r="AB21" s="22" t="s">
        <v>42</v>
      </c>
      <c r="AC21" s="22" t="s">
        <v>42</v>
      </c>
    </row>
    <row r="22" customFormat="false" ht="15" hidden="false" customHeight="false" outlineLevel="0" collapsed="false">
      <c r="A22" s="20"/>
      <c r="B22" s="21" t="s">
        <v>50</v>
      </c>
      <c r="C22" s="22" t="n">
        <v>130311</v>
      </c>
      <c r="D22" s="22" t="n">
        <v>137541</v>
      </c>
      <c r="E22" s="22" t="n">
        <v>133244</v>
      </c>
      <c r="F22" s="22" t="n">
        <v>139486</v>
      </c>
      <c r="G22" s="22" t="n">
        <v>160054</v>
      </c>
      <c r="H22" s="22" t="n">
        <v>173036</v>
      </c>
      <c r="I22" s="22" t="n">
        <v>176766</v>
      </c>
      <c r="J22" s="22" t="n">
        <v>175199</v>
      </c>
      <c r="K22" s="22" t="n">
        <v>188653</v>
      </c>
      <c r="L22" s="22" t="n">
        <v>148062</v>
      </c>
      <c r="M22" s="22" t="n">
        <v>147454.3</v>
      </c>
      <c r="N22" s="22" t="n">
        <v>151097</v>
      </c>
      <c r="O22" s="22" t="n">
        <v>109866</v>
      </c>
      <c r="P22" s="22" t="n">
        <v>138694</v>
      </c>
      <c r="Q22" s="22" t="n">
        <v>122790</v>
      </c>
      <c r="R22" s="22" t="n">
        <v>129306</v>
      </c>
      <c r="S22" s="23" t="n">
        <v>128469</v>
      </c>
      <c r="T22" s="23" t="n">
        <v>130926</v>
      </c>
      <c r="U22" s="23" t="n">
        <v>131781</v>
      </c>
      <c r="V22" s="23" t="n">
        <v>132651</v>
      </c>
      <c r="W22" s="23" t="n">
        <v>133555</v>
      </c>
      <c r="X22" s="23" t="n">
        <v>134582</v>
      </c>
      <c r="Y22" s="23" t="n">
        <v>135636</v>
      </c>
      <c r="Z22" s="23" t="n">
        <v>136860</v>
      </c>
      <c r="AA22" s="23" t="n">
        <v>138005</v>
      </c>
      <c r="AB22" s="23" t="n">
        <v>139180</v>
      </c>
      <c r="AC22" s="23" t="n">
        <v>140476</v>
      </c>
    </row>
    <row r="23" customFormat="false" ht="15.75" hidden="false" customHeight="true" outlineLevel="0" collapsed="false">
      <c r="A23" s="20"/>
      <c r="B23" s="21" t="s">
        <v>51</v>
      </c>
      <c r="C23" s="22" t="n">
        <v>28571</v>
      </c>
      <c r="D23" s="22" t="n">
        <v>29140</v>
      </c>
      <c r="E23" s="22" t="n">
        <v>27828</v>
      </c>
      <c r="F23" s="22" t="n">
        <v>29096</v>
      </c>
      <c r="G23" s="22" t="n">
        <v>30857</v>
      </c>
      <c r="H23" s="22" t="n">
        <v>30469</v>
      </c>
      <c r="I23" s="22" t="n">
        <v>31455</v>
      </c>
      <c r="J23" s="22" t="n">
        <v>32362</v>
      </c>
      <c r="K23" s="22" t="n">
        <v>32741</v>
      </c>
      <c r="L23" s="22" t="n">
        <v>40566.4467469116</v>
      </c>
      <c r="M23" s="22" t="n">
        <v>38621.7689454649</v>
      </c>
      <c r="N23" s="22" t="n">
        <v>41301</v>
      </c>
      <c r="O23" s="22" t="n">
        <v>39168</v>
      </c>
      <c r="P23" s="22" t="n">
        <v>36927</v>
      </c>
      <c r="Q23" s="22" t="n">
        <v>36697</v>
      </c>
      <c r="R23" s="22" t="n">
        <v>41534</v>
      </c>
      <c r="S23" s="23" t="n">
        <v>40783.37706</v>
      </c>
      <c r="T23" s="23" t="n">
        <v>40494.89709</v>
      </c>
      <c r="U23" s="23" t="n">
        <v>40818.39077</v>
      </c>
      <c r="V23" s="23" t="n">
        <v>41407.91772</v>
      </c>
      <c r="W23" s="23" t="n">
        <v>41569.14679</v>
      </c>
      <c r="X23" s="23" t="n">
        <v>41553.37802</v>
      </c>
      <c r="Y23" s="23" t="n">
        <v>42182.11149</v>
      </c>
      <c r="Z23" s="23" t="n">
        <v>42274.34726</v>
      </c>
      <c r="AA23" s="23" t="n">
        <v>42620.48539</v>
      </c>
      <c r="AB23" s="23" t="n">
        <v>42795.9251</v>
      </c>
      <c r="AC23" s="23" t="n">
        <v>43629.66641</v>
      </c>
    </row>
    <row r="24" customFormat="false" ht="24" hidden="false" customHeight="true" outlineLevel="0" collapsed="false">
      <c r="A24" s="21" t="s">
        <v>52</v>
      </c>
      <c r="B24" s="21" t="s">
        <v>53</v>
      </c>
      <c r="C24" s="22" t="n">
        <v>43908</v>
      </c>
      <c r="D24" s="22" t="n">
        <v>44719</v>
      </c>
      <c r="E24" s="22" t="n">
        <v>41988</v>
      </c>
      <c r="F24" s="22" t="n">
        <v>44010</v>
      </c>
      <c r="G24" s="22" t="n">
        <v>46991</v>
      </c>
      <c r="H24" s="22" t="n">
        <v>46038</v>
      </c>
      <c r="I24" s="22" t="n">
        <v>46068</v>
      </c>
      <c r="J24" s="22" t="n">
        <v>46747</v>
      </c>
      <c r="K24" s="22" t="n">
        <v>56191</v>
      </c>
      <c r="L24" s="22" t="n">
        <v>55917</v>
      </c>
      <c r="M24" s="22" t="n">
        <v>50100</v>
      </c>
      <c r="N24" s="22" t="n">
        <v>54390</v>
      </c>
      <c r="O24" s="22" t="n">
        <v>57256</v>
      </c>
      <c r="P24" s="22" t="n">
        <v>58419</v>
      </c>
      <c r="Q24" s="22" t="n">
        <v>59187</v>
      </c>
      <c r="R24" s="22" t="n">
        <v>59650</v>
      </c>
      <c r="S24" s="23" t="n">
        <v>52509.0883727857</v>
      </c>
      <c r="T24" s="23" t="n">
        <v>53549.47539</v>
      </c>
      <c r="U24" s="23" t="n">
        <v>53549.47539</v>
      </c>
      <c r="V24" s="23" t="n">
        <v>54342.1389142857</v>
      </c>
      <c r="W24" s="23" t="n">
        <v>54888.7001492857</v>
      </c>
      <c r="X24" s="23" t="n">
        <v>55445.4893664286</v>
      </c>
      <c r="Y24" s="23" t="n">
        <v>56015.4651571429</v>
      </c>
      <c r="Z24" s="23" t="n">
        <v>56589.3191421429</v>
      </c>
      <c r="AA24" s="23" t="n">
        <v>57145.8388714286</v>
      </c>
      <c r="AB24" s="23" t="n">
        <v>57713.0770221429</v>
      </c>
      <c r="AC24" s="23" t="n">
        <v>58917.2185625857</v>
      </c>
    </row>
    <row r="25" customFormat="false" ht="15" hidden="false" customHeight="false" outlineLevel="0" collapsed="false">
      <c r="A25" s="21" t="s">
        <v>54</v>
      </c>
      <c r="B25" s="21" t="s">
        <v>55</v>
      </c>
      <c r="C25" s="22" t="n">
        <v>95395</v>
      </c>
      <c r="D25" s="22" t="n">
        <v>94554</v>
      </c>
      <c r="E25" s="22" t="n">
        <v>100337</v>
      </c>
      <c r="F25" s="22" t="n">
        <v>101002</v>
      </c>
      <c r="G25" s="22" t="n">
        <v>105670</v>
      </c>
      <c r="H25" s="22" t="n">
        <v>107586</v>
      </c>
      <c r="I25" s="22" t="n">
        <v>113504</v>
      </c>
      <c r="J25" s="22" t="n">
        <v>110977</v>
      </c>
      <c r="K25" s="22" t="n">
        <v>106256</v>
      </c>
      <c r="L25" s="22" t="n">
        <v>99514.668169095</v>
      </c>
      <c r="M25" s="22" t="n">
        <v>107568</v>
      </c>
      <c r="N25" s="22" t="n">
        <v>109058</v>
      </c>
      <c r="O25" s="22" t="n">
        <v>110765</v>
      </c>
      <c r="P25" s="22" t="n">
        <v>104205</v>
      </c>
      <c r="Q25" s="22" t="n">
        <v>108935</v>
      </c>
      <c r="R25" s="22" t="n">
        <v>104737</v>
      </c>
      <c r="S25" s="23" t="n">
        <v>110354</v>
      </c>
      <c r="T25" s="23" t="n">
        <v>111263</v>
      </c>
      <c r="U25" s="23" t="n">
        <v>111558</v>
      </c>
      <c r="V25" s="23" t="n">
        <v>97538</v>
      </c>
      <c r="W25" s="23" t="n">
        <v>112856</v>
      </c>
      <c r="X25" s="23" t="n">
        <v>113844</v>
      </c>
      <c r="Y25" s="23" t="n">
        <v>114668</v>
      </c>
      <c r="Z25" s="23" t="n">
        <v>115252</v>
      </c>
      <c r="AA25" s="23" t="n">
        <v>115915</v>
      </c>
      <c r="AB25" s="23" t="n">
        <v>116587</v>
      </c>
      <c r="AC25" s="23" t="n">
        <v>117272</v>
      </c>
    </row>
    <row r="26" customFormat="false" ht="21" hidden="false" customHeight="true" outlineLevel="0" collapsed="false">
      <c r="A26" s="26" t="s">
        <v>56</v>
      </c>
      <c r="B26" s="27" t="s">
        <v>57</v>
      </c>
      <c r="C26" s="28" t="n">
        <v>562711</v>
      </c>
      <c r="D26" s="28" t="n">
        <v>588002</v>
      </c>
      <c r="E26" s="28" t="n">
        <v>583430</v>
      </c>
      <c r="F26" s="28" t="n">
        <v>605331</v>
      </c>
      <c r="G26" s="28" t="n">
        <v>616847</v>
      </c>
      <c r="H26" s="28" t="n">
        <v>633898</v>
      </c>
      <c r="I26" s="28" t="n">
        <v>635629</v>
      </c>
      <c r="J26" s="28" t="n">
        <v>634412</v>
      </c>
      <c r="K26" s="28" t="n">
        <v>658219</v>
      </c>
      <c r="L26" s="28" t="n">
        <v>634909.062254227</v>
      </c>
      <c r="M26" s="28" t="n">
        <v>626826.382879694</v>
      </c>
      <c r="N26" s="28" t="n">
        <f aca="false">N11+N12+N13+N24+N25</f>
        <v>663629</v>
      </c>
      <c r="O26" s="28" t="n">
        <f aca="false">O11+O12+O13+O24+O25</f>
        <v>658579</v>
      </c>
      <c r="P26" s="28" t="n">
        <f aca="false">P11+P12+P13+P24+P25</f>
        <v>679364</v>
      </c>
      <c r="Q26" s="28" t="n">
        <f aca="false">Q11+Q12+Q13+Q24+Q25</f>
        <v>636387</v>
      </c>
      <c r="R26" s="28" t="n">
        <f aca="false">R11+R12+R13+R24+R25</f>
        <v>649538</v>
      </c>
      <c r="S26" s="28" t="n">
        <f aca="false">S11+S12+S13+S24+S25</f>
        <v>661921.89654744</v>
      </c>
      <c r="T26" s="28" t="n">
        <f aca="false">T11+T12+T13+T24+T25</f>
        <v>667536.703594655</v>
      </c>
      <c r="U26" s="28" t="n">
        <f aca="false">U11+U12+U13+U24+U25</f>
        <v>671110.397274655</v>
      </c>
      <c r="V26" s="28" t="n">
        <f aca="false">V11+V12+V13+V24+V25</f>
        <v>662885.58774894</v>
      </c>
      <c r="W26" s="28" t="n">
        <f aca="false">W11+W12+W13+W24+W25</f>
        <v>680446.57805394</v>
      </c>
      <c r="X26" s="28" t="n">
        <f aca="false">X11+X12+X13+X24+X25</f>
        <v>683808.698501083</v>
      </c>
      <c r="Y26" s="28" t="n">
        <f aca="false">Y11+Y12+Y13+Y24+Y25</f>
        <v>688079.407761797</v>
      </c>
      <c r="Z26" s="28" t="n">
        <f aca="false">Z11+Z12+Z13+Z24+Z25</f>
        <v>692028.697516798</v>
      </c>
      <c r="AA26" s="28" t="n">
        <f aca="false">AA11+AA12+AA13+AA24+AA25</f>
        <v>696144.955376083</v>
      </c>
      <c r="AB26" s="28" t="n">
        <f aca="false">AB11+AB12+AB13+AB24+AB25</f>
        <v>700317.233236797</v>
      </c>
      <c r="AC26" s="28" t="n">
        <f aca="false">AC11+AC12+AC13+AC24+AC25</f>
        <v>705555.01608724</v>
      </c>
    </row>
    <row r="27" customFormat="false" ht="43.5" hidden="false" customHeight="true" outlineLevel="0" collapsed="false">
      <c r="A27" s="11" t="s">
        <v>5</v>
      </c>
      <c r="B27" s="11" t="s">
        <v>6</v>
      </c>
      <c r="C27" s="12" t="s">
        <v>58</v>
      </c>
      <c r="D27" s="12"/>
      <c r="E27" s="12"/>
      <c r="F27" s="12"/>
      <c r="G27" s="12"/>
      <c r="H27" s="12"/>
      <c r="I27" s="12"/>
      <c r="J27" s="12"/>
      <c r="K27" s="12"/>
      <c r="L27" s="12"/>
      <c r="M27" s="12"/>
      <c r="N27" s="12"/>
      <c r="O27" s="12"/>
      <c r="P27" s="12"/>
      <c r="Q27" s="12"/>
      <c r="R27" s="12"/>
      <c r="S27" s="12"/>
      <c r="T27" s="13"/>
      <c r="U27" s="13"/>
      <c r="V27" s="13"/>
      <c r="W27" s="13"/>
      <c r="X27" s="13"/>
      <c r="Y27" s="13"/>
      <c r="Z27" s="13"/>
      <c r="AA27" s="13"/>
      <c r="AB27" s="13"/>
      <c r="AC27" s="13"/>
    </row>
    <row r="28" customFormat="false" ht="15" hidden="false" customHeight="true" outlineLevel="0" collapsed="false">
      <c r="A28" s="29"/>
      <c r="B28" s="30"/>
      <c r="C28" s="15" t="s">
        <v>8</v>
      </c>
      <c r="D28" s="15"/>
      <c r="E28" s="15"/>
      <c r="F28" s="15"/>
      <c r="G28" s="15"/>
      <c r="H28" s="15"/>
      <c r="I28" s="15"/>
      <c r="J28" s="15"/>
      <c r="K28" s="15"/>
      <c r="L28" s="15"/>
      <c r="M28" s="15"/>
      <c r="N28" s="15"/>
      <c r="O28" s="15"/>
      <c r="P28" s="15"/>
      <c r="Q28" s="15"/>
      <c r="R28" s="15"/>
      <c r="S28" s="15" t="s">
        <v>9</v>
      </c>
      <c r="T28" s="15"/>
      <c r="U28" s="15"/>
      <c r="V28" s="15"/>
      <c r="W28" s="15"/>
      <c r="X28" s="15"/>
      <c r="Y28" s="15"/>
      <c r="Z28" s="15"/>
      <c r="AA28" s="15"/>
      <c r="AB28" s="15"/>
      <c r="AC28" s="15"/>
    </row>
    <row r="29" customFormat="false" ht="24" hidden="false" customHeight="true" outlineLevel="0" collapsed="false">
      <c r="A29" s="17"/>
      <c r="B29" s="17"/>
      <c r="C29" s="18" t="s">
        <v>10</v>
      </c>
      <c r="D29" s="18" t="s">
        <v>11</v>
      </c>
      <c r="E29" s="18" t="s">
        <v>12</v>
      </c>
      <c r="F29" s="18" t="s">
        <v>13</v>
      </c>
      <c r="G29" s="18" t="s">
        <v>14</v>
      </c>
      <c r="H29" s="18" t="s">
        <v>15</v>
      </c>
      <c r="I29" s="18" t="s">
        <v>16</v>
      </c>
      <c r="J29" s="18" t="s">
        <v>17</v>
      </c>
      <c r="K29" s="18" t="s">
        <v>18</v>
      </c>
      <c r="L29" s="18" t="s">
        <v>19</v>
      </c>
      <c r="M29" s="18" t="s">
        <v>20</v>
      </c>
      <c r="N29" s="18" t="s">
        <v>21</v>
      </c>
      <c r="O29" s="18" t="s">
        <v>22</v>
      </c>
      <c r="P29" s="18" t="s">
        <v>23</v>
      </c>
      <c r="Q29" s="18" t="s">
        <v>24</v>
      </c>
      <c r="R29" s="18" t="s">
        <v>25</v>
      </c>
      <c r="S29" s="18" t="s">
        <v>26</v>
      </c>
      <c r="T29" s="18" t="s">
        <v>27</v>
      </c>
      <c r="U29" s="18" t="s">
        <v>28</v>
      </c>
      <c r="V29" s="18" t="s">
        <v>29</v>
      </c>
      <c r="W29" s="18" t="s">
        <v>30</v>
      </c>
      <c r="X29" s="18" t="s">
        <v>31</v>
      </c>
      <c r="Y29" s="18" t="s">
        <v>32</v>
      </c>
      <c r="Z29" s="18" t="s">
        <v>33</v>
      </c>
      <c r="AA29" s="18" t="s">
        <v>34</v>
      </c>
      <c r="AB29" s="18" t="s">
        <v>35</v>
      </c>
      <c r="AC29" s="18" t="s">
        <v>36</v>
      </c>
    </row>
    <row r="30" customFormat="false" ht="17.25" hidden="false" customHeight="true" outlineLevel="0" collapsed="false">
      <c r="A30" s="20" t="s">
        <v>37</v>
      </c>
      <c r="B30" s="21" t="s">
        <v>38</v>
      </c>
      <c r="C30" s="22" t="n">
        <v>44336</v>
      </c>
      <c r="D30" s="22" t="n">
        <v>46219</v>
      </c>
      <c r="E30" s="22" t="n">
        <v>50010</v>
      </c>
      <c r="F30" s="22" t="n">
        <v>51196</v>
      </c>
      <c r="G30" s="22" t="n">
        <v>49066</v>
      </c>
      <c r="H30" s="22" t="n">
        <v>56896</v>
      </c>
      <c r="I30" s="22" t="n">
        <v>57510</v>
      </c>
      <c r="J30" s="22" t="n">
        <v>53278</v>
      </c>
      <c r="K30" s="22" t="n">
        <v>52751</v>
      </c>
      <c r="L30" s="22" t="n">
        <v>57358.1</v>
      </c>
      <c r="M30" s="22" t="n">
        <v>56466</v>
      </c>
      <c r="N30" s="22" t="n">
        <v>57557</v>
      </c>
      <c r="O30" s="22" t="n">
        <v>58155</v>
      </c>
      <c r="P30" s="22" t="n">
        <v>58155</v>
      </c>
      <c r="Q30" s="22" t="n">
        <v>58284</v>
      </c>
      <c r="R30" s="22" t="n">
        <v>58001</v>
      </c>
      <c r="S30" s="23" t="n">
        <v>58693.04</v>
      </c>
      <c r="T30" s="23" t="n">
        <v>58356.94</v>
      </c>
      <c r="U30" s="23" t="n">
        <v>60293.44</v>
      </c>
      <c r="V30" s="23" t="n">
        <v>60260.44</v>
      </c>
      <c r="W30" s="23" t="n">
        <v>60653.44</v>
      </c>
      <c r="X30" s="23" t="n">
        <v>62788.44</v>
      </c>
      <c r="Y30" s="23" t="n">
        <v>62795.94</v>
      </c>
      <c r="Z30" s="23" t="n">
        <v>63517.54</v>
      </c>
      <c r="AA30" s="23" t="n">
        <v>63743.74</v>
      </c>
      <c r="AB30" s="23" t="n">
        <v>63982.94</v>
      </c>
      <c r="AC30" s="23" t="n">
        <v>63982.94</v>
      </c>
    </row>
    <row r="31" customFormat="false" ht="15" hidden="false" customHeight="false" outlineLevel="0" collapsed="false">
      <c r="A31" s="20"/>
      <c r="B31" s="21" t="s">
        <v>39</v>
      </c>
      <c r="C31" s="22" t="n">
        <v>66314</v>
      </c>
      <c r="D31" s="22" t="n">
        <v>68884</v>
      </c>
      <c r="E31" s="22" t="n">
        <v>73123</v>
      </c>
      <c r="F31" s="22" t="n">
        <v>74277</v>
      </c>
      <c r="G31" s="22" t="n">
        <v>76076</v>
      </c>
      <c r="H31" s="22" t="n">
        <v>76110</v>
      </c>
      <c r="I31" s="22" t="n">
        <v>75772</v>
      </c>
      <c r="J31" s="22" t="n">
        <v>79394</v>
      </c>
      <c r="K31" s="22" t="n">
        <v>78992</v>
      </c>
      <c r="L31" s="22" t="n">
        <v>70557</v>
      </c>
      <c r="M31" s="22" t="n">
        <v>72741</v>
      </c>
      <c r="N31" s="22" t="n">
        <v>79173</v>
      </c>
      <c r="O31" s="22" t="n">
        <v>78433</v>
      </c>
      <c r="P31" s="22" t="n">
        <v>79944</v>
      </c>
      <c r="Q31" s="22" t="n">
        <v>75099</v>
      </c>
      <c r="R31" s="22" t="n">
        <v>74103.9620355029</v>
      </c>
      <c r="S31" s="23" t="n">
        <v>77979.6770016631</v>
      </c>
      <c r="T31" s="23" t="n">
        <v>77720.8550013618</v>
      </c>
      <c r="U31" s="23" t="n">
        <v>80572.1240013618</v>
      </c>
      <c r="V31" s="23" t="n">
        <v>81921.3540013618</v>
      </c>
      <c r="W31" s="23" t="n">
        <v>81086.5540013618</v>
      </c>
      <c r="X31" s="23" t="n">
        <v>81636.5540013618</v>
      </c>
      <c r="Y31" s="23" t="n">
        <v>81636.5540013618</v>
      </c>
      <c r="Z31" s="23" t="n">
        <v>81636.5540013618</v>
      </c>
      <c r="AA31" s="23" t="n">
        <v>81636.5540013618</v>
      </c>
      <c r="AB31" s="23" t="n">
        <v>81636.5540013618</v>
      </c>
      <c r="AC31" s="23" t="n">
        <v>81636.5540013618</v>
      </c>
    </row>
    <row r="32" customFormat="false" ht="30.75" hidden="false" customHeight="false" outlineLevel="0" collapsed="false">
      <c r="A32" s="20"/>
      <c r="B32" s="21" t="s">
        <v>40</v>
      </c>
      <c r="C32" s="22" t="n">
        <v>488418</v>
      </c>
      <c r="D32" s="22" t="n">
        <v>511642</v>
      </c>
      <c r="E32" s="22" t="n">
        <v>524995</v>
      </c>
      <c r="F32" s="22" t="n">
        <v>538041</v>
      </c>
      <c r="G32" s="22" t="n">
        <v>545850</v>
      </c>
      <c r="H32" s="22" t="n">
        <v>547005</v>
      </c>
      <c r="I32" s="22" t="n">
        <v>537094</v>
      </c>
      <c r="J32" s="22" t="n">
        <v>545843</v>
      </c>
      <c r="K32" s="22" t="n">
        <v>567746</v>
      </c>
      <c r="L32" s="22" t="n">
        <v>573274.256053222</v>
      </c>
      <c r="M32" s="22" t="n">
        <v>544705.938217988</v>
      </c>
      <c r="N32" s="22" t="n">
        <f aca="false">N36+N37+N39+N41+N42</f>
        <v>581939</v>
      </c>
      <c r="O32" s="22" t="n">
        <f aca="false">O36+O37+O39+O41+O42</f>
        <v>592780</v>
      </c>
      <c r="P32" s="22" t="n">
        <f aca="false">P36+P37+P39+P41+P42</f>
        <v>561762</v>
      </c>
      <c r="Q32" s="22" t="n">
        <f aca="false">Q37+Q39+Q41+Q42</f>
        <v>551779</v>
      </c>
      <c r="R32" s="22" t="n">
        <f aca="false">R37+R39+R41+R42</f>
        <v>570682.281155479</v>
      </c>
      <c r="S32" s="22" t="n">
        <f aca="false">S37+S39+S41+S42</f>
        <v>572437.19264962</v>
      </c>
      <c r="T32" s="22" t="n">
        <f aca="false">T37+T39+T41+T42</f>
        <v>592388.70368497</v>
      </c>
      <c r="U32" s="22" t="n">
        <f aca="false">U37+U39+U41+U42</f>
        <v>608227.88974743</v>
      </c>
      <c r="V32" s="22" t="n">
        <f aca="false">V37+V39+V41+V42</f>
        <v>625881.10694743</v>
      </c>
      <c r="W32" s="22" t="n">
        <f aca="false">W37+W39+W41+W42</f>
        <v>635537.995331563</v>
      </c>
      <c r="X32" s="22" t="n">
        <f aca="false">X37+X39+X41+X42</f>
        <v>636448.429706563</v>
      </c>
      <c r="Y32" s="22" t="n">
        <f aca="false">Y37+Y39+Y41+Y42</f>
        <v>636641.929706563</v>
      </c>
      <c r="Z32" s="22" t="n">
        <f aca="false">Z37+Z39+Z41+Z42</f>
        <v>637700.929706563</v>
      </c>
      <c r="AA32" s="22" t="n">
        <f aca="false">AA37+AA39+AA41+AA42</f>
        <v>639207.729706563</v>
      </c>
      <c r="AB32" s="22" t="n">
        <f aca="false">AB37+AB39+AB41+AB42</f>
        <v>640729.629706563</v>
      </c>
      <c r="AC32" s="22" t="n">
        <f aca="false">AC37+AC39+AC41+AC42</f>
        <v>642191.454706563</v>
      </c>
    </row>
    <row r="33" customFormat="false" ht="15" hidden="false" customHeight="false" outlineLevel="0" collapsed="false">
      <c r="A33" s="20"/>
      <c r="B33" s="21" t="s">
        <v>41</v>
      </c>
      <c r="C33" s="22" t="n">
        <v>115926</v>
      </c>
      <c r="D33" s="22" t="n">
        <v>123823</v>
      </c>
      <c r="E33" s="22" t="n">
        <v>129351</v>
      </c>
      <c r="F33" s="22" t="n">
        <v>131187</v>
      </c>
      <c r="G33" s="25" t="s">
        <v>42</v>
      </c>
      <c r="H33" s="25" t="s">
        <v>42</v>
      </c>
      <c r="I33" s="25" t="s">
        <v>42</v>
      </c>
      <c r="J33" s="25" t="s">
        <v>42</v>
      </c>
      <c r="K33" s="25" t="s">
        <v>42</v>
      </c>
      <c r="L33" s="25" t="s">
        <v>42</v>
      </c>
      <c r="M33" s="25" t="s">
        <v>42</v>
      </c>
      <c r="N33" s="25" t="s">
        <v>42</v>
      </c>
      <c r="O33" s="25" t="s">
        <v>42</v>
      </c>
      <c r="P33" s="25" t="s">
        <v>42</v>
      </c>
      <c r="Q33" s="25" t="s">
        <v>42</v>
      </c>
      <c r="R33" s="25" t="s">
        <v>42</v>
      </c>
      <c r="S33" s="25" t="s">
        <v>42</v>
      </c>
      <c r="T33" s="25" t="s">
        <v>42</v>
      </c>
      <c r="U33" s="25" t="s">
        <v>42</v>
      </c>
      <c r="V33" s="25" t="s">
        <v>42</v>
      </c>
      <c r="W33" s="25" t="s">
        <v>42</v>
      </c>
      <c r="X33" s="25" t="s">
        <v>42</v>
      </c>
      <c r="Y33" s="25" t="s">
        <v>42</v>
      </c>
      <c r="Z33" s="25" t="s">
        <v>42</v>
      </c>
      <c r="AA33" s="25" t="s">
        <v>42</v>
      </c>
      <c r="AB33" s="25" t="s">
        <v>42</v>
      </c>
      <c r="AC33" s="25" t="s">
        <v>42</v>
      </c>
    </row>
    <row r="34" customFormat="false" ht="15" hidden="false" customHeight="false" outlineLevel="0" collapsed="false">
      <c r="A34" s="20"/>
      <c r="B34" s="21" t="s">
        <v>43</v>
      </c>
      <c r="C34" s="22" t="n">
        <v>63604</v>
      </c>
      <c r="D34" s="22" t="n">
        <v>66143</v>
      </c>
      <c r="E34" s="22" t="n">
        <v>68134</v>
      </c>
      <c r="F34" s="22" t="n">
        <v>69604</v>
      </c>
      <c r="G34" s="25" t="s">
        <v>42</v>
      </c>
      <c r="H34" s="25" t="s">
        <v>42</v>
      </c>
      <c r="I34" s="25" t="s">
        <v>42</v>
      </c>
      <c r="J34" s="25" t="s">
        <v>42</v>
      </c>
      <c r="K34" s="25" t="s">
        <v>42</v>
      </c>
      <c r="L34" s="25" t="s">
        <v>42</v>
      </c>
      <c r="M34" s="25" t="s">
        <v>42</v>
      </c>
      <c r="N34" s="25" t="s">
        <v>42</v>
      </c>
      <c r="O34" s="25" t="s">
        <v>42</v>
      </c>
      <c r="P34" s="25" t="s">
        <v>42</v>
      </c>
      <c r="Q34" s="25" t="s">
        <v>42</v>
      </c>
      <c r="R34" s="25" t="s">
        <v>42</v>
      </c>
      <c r="S34" s="25" t="s">
        <v>42</v>
      </c>
      <c r="T34" s="25" t="s">
        <v>42</v>
      </c>
      <c r="U34" s="25" t="s">
        <v>42</v>
      </c>
      <c r="V34" s="25" t="s">
        <v>42</v>
      </c>
      <c r="W34" s="25" t="s">
        <v>42</v>
      </c>
      <c r="X34" s="25" t="s">
        <v>42</v>
      </c>
      <c r="Y34" s="25" t="s">
        <v>42</v>
      </c>
      <c r="Z34" s="25" t="s">
        <v>42</v>
      </c>
      <c r="AA34" s="25" t="s">
        <v>42</v>
      </c>
      <c r="AB34" s="25" t="s">
        <v>42</v>
      </c>
      <c r="AC34" s="25" t="s">
        <v>42</v>
      </c>
    </row>
    <row r="35" customFormat="false" ht="15" hidden="false" customHeight="false" outlineLevel="0" collapsed="false">
      <c r="A35" s="20"/>
      <c r="B35" s="21" t="s">
        <v>44</v>
      </c>
      <c r="C35" s="22" t="n">
        <v>63209</v>
      </c>
      <c r="D35" s="22" t="n">
        <v>66694</v>
      </c>
      <c r="E35" s="22" t="n">
        <v>68942</v>
      </c>
      <c r="F35" s="22" t="n">
        <v>66414</v>
      </c>
      <c r="G35" s="25" t="s">
        <v>42</v>
      </c>
      <c r="H35" s="25" t="s">
        <v>42</v>
      </c>
      <c r="I35" s="25" t="s">
        <v>42</v>
      </c>
      <c r="J35" s="25" t="s">
        <v>42</v>
      </c>
      <c r="K35" s="25" t="s">
        <v>42</v>
      </c>
      <c r="L35" s="25" t="s">
        <v>42</v>
      </c>
      <c r="M35" s="25" t="s">
        <v>42</v>
      </c>
      <c r="N35" s="25" t="s">
        <v>42</v>
      </c>
      <c r="O35" s="25" t="s">
        <v>42</v>
      </c>
      <c r="P35" s="25" t="s">
        <v>42</v>
      </c>
      <c r="Q35" s="25" t="s">
        <v>42</v>
      </c>
      <c r="R35" s="25" t="s">
        <v>42</v>
      </c>
      <c r="S35" s="25" t="s">
        <v>42</v>
      </c>
      <c r="T35" s="25" t="s">
        <v>42</v>
      </c>
      <c r="U35" s="25" t="s">
        <v>42</v>
      </c>
      <c r="V35" s="25" t="s">
        <v>42</v>
      </c>
      <c r="W35" s="25" t="s">
        <v>42</v>
      </c>
      <c r="X35" s="25" t="s">
        <v>42</v>
      </c>
      <c r="Y35" s="25" t="s">
        <v>42</v>
      </c>
      <c r="Z35" s="25" t="s">
        <v>42</v>
      </c>
      <c r="AA35" s="25" t="s">
        <v>42</v>
      </c>
      <c r="AB35" s="25" t="s">
        <v>42</v>
      </c>
      <c r="AC35" s="25" t="s">
        <v>42</v>
      </c>
    </row>
    <row r="36" customFormat="false" ht="15" hidden="false" customHeight="false" outlineLevel="0" collapsed="false">
      <c r="A36" s="20"/>
      <c r="B36" s="21" t="s">
        <v>45</v>
      </c>
      <c r="C36" s="22" t="s">
        <v>42</v>
      </c>
      <c r="D36" s="22" t="s">
        <v>42</v>
      </c>
      <c r="E36" s="22" t="s">
        <v>42</v>
      </c>
      <c r="F36" s="22" t="s">
        <v>42</v>
      </c>
      <c r="G36" s="22" t="s">
        <v>42</v>
      </c>
      <c r="H36" s="22" t="s">
        <v>42</v>
      </c>
      <c r="I36" s="22" t="s">
        <v>42</v>
      </c>
      <c r="J36" s="22" t="s">
        <v>42</v>
      </c>
      <c r="K36" s="22" t="s">
        <v>42</v>
      </c>
      <c r="L36" s="22" t="n">
        <v>6940.503</v>
      </c>
      <c r="M36" s="22" t="n">
        <v>4960.46</v>
      </c>
      <c r="N36" s="22" t="n">
        <v>6480</v>
      </c>
      <c r="O36" s="22" t="n">
        <v>6951</v>
      </c>
      <c r="P36" s="22" t="n">
        <v>6974</v>
      </c>
      <c r="Q36" s="25" t="s">
        <v>42</v>
      </c>
      <c r="R36" s="25" t="s">
        <v>42</v>
      </c>
      <c r="S36" s="25" t="s">
        <v>42</v>
      </c>
      <c r="T36" s="25" t="s">
        <v>42</v>
      </c>
      <c r="U36" s="25" t="s">
        <v>42</v>
      </c>
      <c r="V36" s="25" t="s">
        <v>42</v>
      </c>
      <c r="W36" s="25" t="s">
        <v>42</v>
      </c>
      <c r="X36" s="25" t="s">
        <v>42</v>
      </c>
      <c r="Y36" s="25" t="s">
        <v>42</v>
      </c>
      <c r="Z36" s="25" t="s">
        <v>42</v>
      </c>
      <c r="AA36" s="25" t="s">
        <v>42</v>
      </c>
      <c r="AB36" s="25" t="s">
        <v>42</v>
      </c>
      <c r="AC36" s="25" t="s">
        <v>42</v>
      </c>
    </row>
    <row r="37" customFormat="false" ht="15" hidden="false" customHeight="false" outlineLevel="0" collapsed="false">
      <c r="A37" s="20"/>
      <c r="B37" s="21" t="s">
        <v>46</v>
      </c>
      <c r="C37" s="22" t="s">
        <v>42</v>
      </c>
      <c r="D37" s="22" t="s">
        <v>42</v>
      </c>
      <c r="E37" s="22" t="s">
        <v>42</v>
      </c>
      <c r="F37" s="22" t="s">
        <v>42</v>
      </c>
      <c r="G37" s="22" t="s">
        <v>42</v>
      </c>
      <c r="H37" s="22" t="s">
        <v>42</v>
      </c>
      <c r="I37" s="22" t="s">
        <v>42</v>
      </c>
      <c r="J37" s="22" t="s">
        <v>42</v>
      </c>
      <c r="K37" s="22" t="s">
        <v>42</v>
      </c>
      <c r="L37" s="22" t="n">
        <v>129241</v>
      </c>
      <c r="M37" s="22" t="n">
        <v>98329.439</v>
      </c>
      <c r="N37" s="22" t="n">
        <v>110600</v>
      </c>
      <c r="O37" s="22" t="n">
        <v>111259</v>
      </c>
      <c r="P37" s="22" t="n">
        <v>139904</v>
      </c>
      <c r="Q37" s="22" t="n">
        <v>147644</v>
      </c>
      <c r="R37" s="22" t="n">
        <v>146370.7569079</v>
      </c>
      <c r="S37" s="23" t="n">
        <v>147642.19014867</v>
      </c>
      <c r="T37" s="23" t="n">
        <v>154227.62118402</v>
      </c>
      <c r="U37" s="23" t="n">
        <v>157012.54724648</v>
      </c>
      <c r="V37" s="23" t="n">
        <v>163859.86444648</v>
      </c>
      <c r="W37" s="23" t="n">
        <v>166327.152830614</v>
      </c>
      <c r="X37" s="23" t="n">
        <v>165147.087205614</v>
      </c>
      <c r="Y37" s="23" t="n">
        <v>163725.787205614</v>
      </c>
      <c r="Z37" s="23" t="n">
        <v>163524.287205614</v>
      </c>
      <c r="AA37" s="23" t="n">
        <v>162922.087205614</v>
      </c>
      <c r="AB37" s="23" t="n">
        <v>162920.087205614</v>
      </c>
      <c r="AC37" s="23" t="n">
        <v>164309.312205614</v>
      </c>
      <c r="AE37" s="31"/>
    </row>
    <row r="38" customFormat="false" ht="15" hidden="false" customHeight="false" outlineLevel="0" collapsed="false">
      <c r="A38" s="20"/>
      <c r="B38" s="21" t="s">
        <v>47</v>
      </c>
      <c r="C38" s="22" t="n">
        <v>30809</v>
      </c>
      <c r="D38" s="22" t="n">
        <v>33224</v>
      </c>
      <c r="E38" s="22" t="n">
        <v>32769</v>
      </c>
      <c r="F38" s="22" t="n">
        <v>34371</v>
      </c>
      <c r="G38" s="22" t="n">
        <v>44620</v>
      </c>
      <c r="H38" s="22" t="n">
        <v>46959</v>
      </c>
      <c r="I38" s="22" t="n">
        <v>44987</v>
      </c>
      <c r="J38" s="22" t="n">
        <v>47343</v>
      </c>
      <c r="K38" s="22" t="n">
        <v>46422</v>
      </c>
      <c r="L38" s="22" t="s">
        <v>42</v>
      </c>
      <c r="M38" s="22" t="s">
        <v>42</v>
      </c>
      <c r="N38" s="22" t="s">
        <v>42</v>
      </c>
      <c r="O38" s="22" t="s">
        <v>42</v>
      </c>
      <c r="P38" s="22" t="s">
        <v>42</v>
      </c>
      <c r="Q38" s="22" t="s">
        <v>42</v>
      </c>
      <c r="R38" s="22" t="s">
        <v>42</v>
      </c>
      <c r="S38" s="22" t="s">
        <v>42</v>
      </c>
      <c r="T38" s="22" t="s">
        <v>42</v>
      </c>
      <c r="U38" s="22" t="s">
        <v>42</v>
      </c>
      <c r="V38" s="22" t="s">
        <v>42</v>
      </c>
      <c r="W38" s="22" t="s">
        <v>42</v>
      </c>
      <c r="X38" s="22" t="s">
        <v>42</v>
      </c>
      <c r="Y38" s="22" t="s">
        <v>42</v>
      </c>
      <c r="Z38" s="22" t="s">
        <v>42</v>
      </c>
      <c r="AA38" s="22" t="s">
        <v>42</v>
      </c>
      <c r="AB38" s="22" t="s">
        <v>42</v>
      </c>
      <c r="AC38" s="22" t="s">
        <v>42</v>
      </c>
    </row>
    <row r="39" customFormat="false" ht="15" hidden="false" customHeight="false" outlineLevel="0" collapsed="false">
      <c r="A39" s="20"/>
      <c r="B39" s="21" t="s">
        <v>48</v>
      </c>
      <c r="C39" s="22" t="s">
        <v>42</v>
      </c>
      <c r="D39" s="22" t="s">
        <v>42</v>
      </c>
      <c r="E39" s="22" t="s">
        <v>42</v>
      </c>
      <c r="F39" s="22" t="s">
        <v>42</v>
      </c>
      <c r="G39" s="22" t="s">
        <v>42</v>
      </c>
      <c r="H39" s="22" t="s">
        <v>42</v>
      </c>
      <c r="I39" s="22" t="s">
        <v>42</v>
      </c>
      <c r="J39" s="22" t="s">
        <v>42</v>
      </c>
      <c r="K39" s="22" t="s">
        <v>42</v>
      </c>
      <c r="L39" s="22" t="n">
        <v>167647</v>
      </c>
      <c r="M39" s="22" t="n">
        <v>170077</v>
      </c>
      <c r="N39" s="22" t="n">
        <v>184185</v>
      </c>
      <c r="O39" s="22" t="n">
        <v>188684</v>
      </c>
      <c r="P39" s="22" t="n">
        <v>181680</v>
      </c>
      <c r="Q39" s="22" t="n">
        <v>177336</v>
      </c>
      <c r="R39" s="22" t="n">
        <v>184877.25</v>
      </c>
      <c r="S39" s="23" t="n">
        <v>184422.04</v>
      </c>
      <c r="T39" s="23" t="n">
        <v>196474.12</v>
      </c>
      <c r="U39" s="23" t="n">
        <v>206459.78</v>
      </c>
      <c r="V39" s="23" t="n">
        <v>217290.98</v>
      </c>
      <c r="W39" s="23" t="n">
        <v>225677.18</v>
      </c>
      <c r="X39" s="23" t="n">
        <v>227999.18</v>
      </c>
      <c r="Y39" s="23" t="n">
        <v>228503.18</v>
      </c>
      <c r="Z39" s="23" t="n">
        <v>228503.18</v>
      </c>
      <c r="AA39" s="23" t="n">
        <v>228503.18</v>
      </c>
      <c r="AB39" s="23" t="n">
        <v>228503.18</v>
      </c>
      <c r="AC39" s="23" t="n">
        <v>228503.18</v>
      </c>
    </row>
    <row r="40" customFormat="false" ht="15" hidden="false" customHeight="false" outlineLevel="0" collapsed="false">
      <c r="A40" s="20"/>
      <c r="B40" s="21" t="s">
        <v>49</v>
      </c>
      <c r="C40" s="25" t="s">
        <v>42</v>
      </c>
      <c r="D40" s="25" t="s">
        <v>42</v>
      </c>
      <c r="E40" s="25" t="s">
        <v>42</v>
      </c>
      <c r="F40" s="25" t="s">
        <v>42</v>
      </c>
      <c r="G40" s="22" t="n">
        <v>229000</v>
      </c>
      <c r="H40" s="22" t="n">
        <v>220930</v>
      </c>
      <c r="I40" s="22" t="n">
        <v>212257</v>
      </c>
      <c r="J40" s="22" t="n">
        <v>215477</v>
      </c>
      <c r="K40" s="22" t="n">
        <v>215700</v>
      </c>
      <c r="L40" s="22" t="s">
        <v>42</v>
      </c>
      <c r="M40" s="22" t="s">
        <v>42</v>
      </c>
      <c r="N40" s="22" t="s">
        <v>42</v>
      </c>
      <c r="O40" s="22" t="s">
        <v>42</v>
      </c>
      <c r="P40" s="22" t="s">
        <v>42</v>
      </c>
      <c r="Q40" s="22" t="s">
        <v>42</v>
      </c>
      <c r="R40" s="22" t="s">
        <v>42</v>
      </c>
      <c r="S40" s="22" t="s">
        <v>42</v>
      </c>
      <c r="T40" s="22" t="s">
        <v>42</v>
      </c>
      <c r="U40" s="22" t="s">
        <v>42</v>
      </c>
      <c r="V40" s="22" t="s">
        <v>42</v>
      </c>
      <c r="W40" s="22" t="s">
        <v>42</v>
      </c>
      <c r="X40" s="22" t="s">
        <v>42</v>
      </c>
      <c r="Y40" s="22" t="s">
        <v>42</v>
      </c>
      <c r="Z40" s="22" t="s">
        <v>42</v>
      </c>
      <c r="AA40" s="22" t="s">
        <v>42</v>
      </c>
      <c r="AB40" s="22" t="s">
        <v>42</v>
      </c>
      <c r="AC40" s="22" t="s">
        <v>42</v>
      </c>
    </row>
    <row r="41" customFormat="false" ht="15" hidden="false" customHeight="false" outlineLevel="0" collapsed="false">
      <c r="A41" s="20"/>
      <c r="B41" s="21" t="s">
        <v>50</v>
      </c>
      <c r="C41" s="22" t="n">
        <v>169580</v>
      </c>
      <c r="D41" s="22" t="n">
        <v>174925</v>
      </c>
      <c r="E41" s="22" t="n">
        <v>179810</v>
      </c>
      <c r="F41" s="22" t="n">
        <v>186784</v>
      </c>
      <c r="G41" s="22" t="n">
        <v>224652</v>
      </c>
      <c r="H41" s="22" t="n">
        <v>231917</v>
      </c>
      <c r="I41" s="22" t="n">
        <v>229627</v>
      </c>
      <c r="J41" s="22" t="n">
        <v>234797</v>
      </c>
      <c r="K41" s="22" t="n">
        <v>255527</v>
      </c>
      <c r="L41" s="22" t="n">
        <v>207557.755</v>
      </c>
      <c r="M41" s="22" t="n">
        <v>212063.25</v>
      </c>
      <c r="N41" s="22" t="n">
        <v>209755</v>
      </c>
      <c r="O41" s="22" t="n">
        <v>212265</v>
      </c>
      <c r="P41" s="22" t="n">
        <v>168633</v>
      </c>
      <c r="Q41" s="22" t="n">
        <v>162143</v>
      </c>
      <c r="R41" s="22" t="n">
        <v>174922.522998474</v>
      </c>
      <c r="S41" s="23" t="n">
        <v>172210.048817774</v>
      </c>
      <c r="T41" s="23" t="n">
        <v>174049.248817774</v>
      </c>
      <c r="U41" s="23" t="n">
        <v>176735.248817774</v>
      </c>
      <c r="V41" s="23" t="n">
        <v>176647.848817774</v>
      </c>
      <c r="W41" s="23" t="n">
        <v>176406.448817774</v>
      </c>
      <c r="X41" s="23" t="n">
        <v>176722.848817774</v>
      </c>
      <c r="Y41" s="23" t="n">
        <v>178194.248817774</v>
      </c>
      <c r="Z41" s="23" t="n">
        <v>179371.248817774</v>
      </c>
      <c r="AA41" s="23" t="n">
        <v>181945.248817774</v>
      </c>
      <c r="AB41" s="23" t="n">
        <v>184071.248817774</v>
      </c>
      <c r="AC41" s="23" t="n">
        <v>184077.248817774</v>
      </c>
    </row>
    <row r="42" customFormat="false" ht="15" hidden="false" customHeight="false" outlineLevel="0" collapsed="false">
      <c r="A42" s="20"/>
      <c r="B42" s="21" t="s">
        <v>51</v>
      </c>
      <c r="C42" s="22" t="n">
        <v>45290</v>
      </c>
      <c r="D42" s="22" t="n">
        <v>46833</v>
      </c>
      <c r="E42" s="22" t="n">
        <v>45989</v>
      </c>
      <c r="F42" s="22" t="n">
        <v>49681</v>
      </c>
      <c r="G42" s="22" t="n">
        <v>47578</v>
      </c>
      <c r="H42" s="22" t="n">
        <v>47199</v>
      </c>
      <c r="I42" s="22" t="n">
        <v>50223</v>
      </c>
      <c r="J42" s="22" t="n">
        <v>48226</v>
      </c>
      <c r="K42" s="22" t="n">
        <v>50097</v>
      </c>
      <c r="L42" s="22" t="n">
        <v>61887.9980532213</v>
      </c>
      <c r="M42" s="22" t="n">
        <v>59275.7892179884</v>
      </c>
      <c r="N42" s="22" t="n">
        <v>70919</v>
      </c>
      <c r="O42" s="22" t="n">
        <v>73621</v>
      </c>
      <c r="P42" s="22" t="n">
        <v>64571</v>
      </c>
      <c r="Q42" s="22" t="n">
        <v>64656</v>
      </c>
      <c r="R42" s="22" t="n">
        <v>64511.7512491053</v>
      </c>
      <c r="S42" s="23" t="n">
        <v>68162.9136831753</v>
      </c>
      <c r="T42" s="23" t="n">
        <v>67637.7136831752</v>
      </c>
      <c r="U42" s="23" t="n">
        <v>68020.3136831752</v>
      </c>
      <c r="V42" s="23" t="n">
        <v>68082.4136831752</v>
      </c>
      <c r="W42" s="23" t="n">
        <v>67127.2136831752</v>
      </c>
      <c r="X42" s="23" t="n">
        <v>66579.3136831753</v>
      </c>
      <c r="Y42" s="23" t="n">
        <v>66218.7136831752</v>
      </c>
      <c r="Z42" s="23" t="n">
        <v>66302.2136831752</v>
      </c>
      <c r="AA42" s="23" t="n">
        <v>65837.2136831752</v>
      </c>
      <c r="AB42" s="23" t="n">
        <v>65235.1136831752</v>
      </c>
      <c r="AC42" s="23" t="n">
        <v>65301.7136831752</v>
      </c>
    </row>
    <row r="43" customFormat="false" ht="15" hidden="false" customHeight="false" outlineLevel="0" collapsed="false">
      <c r="A43" s="21" t="s">
        <v>52</v>
      </c>
      <c r="B43" s="21" t="s">
        <v>53</v>
      </c>
      <c r="C43" s="22" t="n">
        <v>72644</v>
      </c>
      <c r="D43" s="22" t="n">
        <v>73335</v>
      </c>
      <c r="E43" s="22" t="n">
        <v>77111</v>
      </c>
      <c r="F43" s="22" t="n">
        <v>71902</v>
      </c>
      <c r="G43" s="22" t="n">
        <v>61003</v>
      </c>
      <c r="H43" s="22" t="n">
        <v>71451</v>
      </c>
      <c r="I43" s="22" t="n">
        <v>75504</v>
      </c>
      <c r="J43" s="22" t="n">
        <v>73910</v>
      </c>
      <c r="K43" s="22" t="n">
        <v>69490</v>
      </c>
      <c r="L43" s="22" t="n">
        <v>77660</v>
      </c>
      <c r="M43" s="22" t="n">
        <v>69202</v>
      </c>
      <c r="N43" s="22" t="n">
        <v>74107</v>
      </c>
      <c r="O43" s="22" t="n">
        <v>76811</v>
      </c>
      <c r="P43" s="22" t="n">
        <v>76811</v>
      </c>
      <c r="Q43" s="22" t="n">
        <v>77714</v>
      </c>
      <c r="R43" s="22" t="n">
        <v>78160.095</v>
      </c>
      <c r="S43" s="23" t="n">
        <v>84268.8</v>
      </c>
      <c r="T43" s="23" t="n">
        <v>91772.22</v>
      </c>
      <c r="U43" s="23" t="n">
        <v>102580.548</v>
      </c>
      <c r="V43" s="23" t="n">
        <v>105234.158</v>
      </c>
      <c r="W43" s="23" t="n">
        <v>106790.168</v>
      </c>
      <c r="X43" s="23" t="n">
        <v>106790.168</v>
      </c>
      <c r="Y43" s="23" t="n">
        <v>106413.168</v>
      </c>
      <c r="Z43" s="23" t="n">
        <v>106413.168</v>
      </c>
      <c r="AA43" s="23" t="n">
        <v>106413.168</v>
      </c>
      <c r="AB43" s="23" t="n">
        <v>106413.168</v>
      </c>
      <c r="AC43" s="23" t="n">
        <v>106412.968</v>
      </c>
    </row>
    <row r="44" customFormat="false" ht="15" hidden="false" customHeight="false" outlineLevel="0" collapsed="false">
      <c r="A44" s="21" t="s">
        <v>54</v>
      </c>
      <c r="B44" s="21" t="s">
        <v>55</v>
      </c>
      <c r="C44" s="22" t="n">
        <v>119254</v>
      </c>
      <c r="D44" s="22" t="n">
        <v>132278</v>
      </c>
      <c r="E44" s="22" t="n">
        <v>152158</v>
      </c>
      <c r="F44" s="22" t="n">
        <v>149360</v>
      </c>
      <c r="G44" s="22" t="n">
        <v>152211</v>
      </c>
      <c r="H44" s="22" t="n">
        <v>166362</v>
      </c>
      <c r="I44" s="22" t="n">
        <v>167770</v>
      </c>
      <c r="J44" s="22" t="n">
        <v>167312</v>
      </c>
      <c r="K44" s="22" t="n">
        <v>151022</v>
      </c>
      <c r="L44" s="22" t="n">
        <v>156412.599831792</v>
      </c>
      <c r="M44" s="22" t="n">
        <v>150091.166743618</v>
      </c>
      <c r="N44" s="22" t="n">
        <v>154380</v>
      </c>
      <c r="O44" s="22" t="n">
        <v>150805</v>
      </c>
      <c r="P44" s="22" t="n">
        <v>151805</v>
      </c>
      <c r="Q44" s="22" t="n">
        <v>157723</v>
      </c>
      <c r="R44" s="22" t="n">
        <v>154500</v>
      </c>
      <c r="S44" s="23" t="n">
        <v>149753.881388</v>
      </c>
      <c r="T44" s="23" t="n">
        <v>150656.331848</v>
      </c>
      <c r="U44" s="23" t="n">
        <v>151393.273348</v>
      </c>
      <c r="V44" s="23" t="n">
        <v>150891.226448</v>
      </c>
      <c r="W44" s="23" t="n">
        <v>151099.926448</v>
      </c>
      <c r="X44" s="23" t="n">
        <v>150535.926448</v>
      </c>
      <c r="Y44" s="23" t="n">
        <v>150269.926448</v>
      </c>
      <c r="Z44" s="23" t="n">
        <v>148991.926448</v>
      </c>
      <c r="AA44" s="23" t="n">
        <v>147833.926448</v>
      </c>
      <c r="AB44" s="23" t="n">
        <v>145835.926448</v>
      </c>
      <c r="AC44" s="23" t="n">
        <v>148697.926448</v>
      </c>
    </row>
    <row r="45" customFormat="false" ht="21.75" hidden="false" customHeight="true" outlineLevel="0" collapsed="false">
      <c r="A45" s="26" t="s">
        <v>56</v>
      </c>
      <c r="B45" s="27" t="s">
        <v>57</v>
      </c>
      <c r="C45" s="28" t="n">
        <v>790966</v>
      </c>
      <c r="D45" s="28" t="n">
        <v>832358</v>
      </c>
      <c r="E45" s="28" t="n">
        <v>877397</v>
      </c>
      <c r="F45" s="28" t="n">
        <v>884776</v>
      </c>
      <c r="G45" s="28" t="n">
        <v>884206</v>
      </c>
      <c r="H45" s="28" t="n">
        <v>917824</v>
      </c>
      <c r="I45" s="28" t="n">
        <v>913650</v>
      </c>
      <c r="J45" s="28" t="n">
        <v>919736</v>
      </c>
      <c r="K45" s="28" t="n">
        <v>920002</v>
      </c>
      <c r="L45" s="28" t="n">
        <v>935261.955885013</v>
      </c>
      <c r="M45" s="28" t="n">
        <v>893206.104961606</v>
      </c>
      <c r="N45" s="28" t="n">
        <f aca="false">N30+N31+N32+N43+N44</f>
        <v>947156</v>
      </c>
      <c r="O45" s="28" t="n">
        <f aca="false">O30+O31+O32+O43+O44</f>
        <v>956984</v>
      </c>
      <c r="P45" s="28" t="n">
        <f aca="false">P30+P31+P32+P43+P44</f>
        <v>928477</v>
      </c>
      <c r="Q45" s="28" t="n">
        <f aca="false">Q30+Q31+Q32+Q43+Q44</f>
        <v>920599</v>
      </c>
      <c r="R45" s="28" t="n">
        <f aca="false">R30+R31+R32+R43+R44</f>
        <v>935447.338190982</v>
      </c>
      <c r="S45" s="28" t="n">
        <f aca="false">S30+S31+S32+S43+S44</f>
        <v>943132.591039283</v>
      </c>
      <c r="T45" s="28" t="n">
        <f aca="false">T30+T31+T32+T43+T44</f>
        <v>970895.050534331</v>
      </c>
      <c r="U45" s="28" t="n">
        <f aca="false">U30+U31+U32+U43+U44</f>
        <v>1003067.27509679</v>
      </c>
      <c r="V45" s="28" t="n">
        <f aca="false">V30+V31+V32+V43+V44</f>
        <v>1024188.28539679</v>
      </c>
      <c r="W45" s="28" t="n">
        <f aca="false">W30+W31+W32+W43+W44</f>
        <v>1035168.08378092</v>
      </c>
      <c r="X45" s="28" t="n">
        <f aca="false">X30+X31+X32+X43+X44</f>
        <v>1038199.51815592</v>
      </c>
      <c r="Y45" s="28" t="n">
        <f aca="false">Y30+Y31+Y32+Y43+Y44</f>
        <v>1037757.51815593</v>
      </c>
      <c r="Z45" s="28" t="n">
        <f aca="false">Z30+Z31+Z32+Z43+Z44</f>
        <v>1038260.11815593</v>
      </c>
      <c r="AA45" s="28" t="n">
        <f aca="false">AA30+AA31+AA32+AA43+AA44</f>
        <v>1038835.11815593</v>
      </c>
      <c r="AB45" s="28" t="n">
        <f aca="false">AB30+AB31+AB32+AB43+AB44</f>
        <v>1038598.21815592</v>
      </c>
      <c r="AC45" s="28" t="n">
        <f aca="false">AC30+AC31+AC32+AC43+AC44</f>
        <v>1042921.84315592</v>
      </c>
    </row>
    <row r="46" customFormat="false" ht="21.75" hidden="false" customHeight="true" outlineLevel="0" collapsed="false">
      <c r="A46" s="5" t="s">
        <v>2</v>
      </c>
      <c r="B46" s="32"/>
      <c r="C46" s="33"/>
      <c r="D46" s="33"/>
      <c r="E46" s="33"/>
      <c r="F46" s="33"/>
      <c r="G46" s="33"/>
      <c r="H46" s="33"/>
      <c r="I46" s="33"/>
      <c r="J46" s="33"/>
      <c r="K46" s="33"/>
      <c r="L46" s="33"/>
      <c r="M46" s="33"/>
      <c r="N46" s="33"/>
      <c r="O46" s="33"/>
      <c r="P46" s="33"/>
      <c r="Q46" s="33"/>
      <c r="R46" s="33"/>
      <c r="S46" s="33"/>
    </row>
    <row r="47" customFormat="false" ht="15" hidden="false" customHeight="true" outlineLevel="0" collapsed="false">
      <c r="A47" s="5" t="s">
        <v>3</v>
      </c>
      <c r="B47" s="32"/>
      <c r="C47" s="33"/>
      <c r="D47" s="33"/>
      <c r="E47" s="33"/>
      <c r="F47" s="33"/>
      <c r="G47" s="33"/>
      <c r="H47" s="33"/>
      <c r="I47" s="33"/>
      <c r="J47" s="33"/>
      <c r="K47" s="33"/>
      <c r="L47" s="33"/>
      <c r="M47" s="33"/>
      <c r="N47" s="33"/>
      <c r="O47" s="33"/>
      <c r="P47" s="33"/>
      <c r="Q47" s="33"/>
      <c r="R47" s="33"/>
      <c r="S47" s="33"/>
    </row>
    <row r="48" customFormat="false" ht="21.75" hidden="false" customHeight="true" outlineLevel="0" collapsed="false">
      <c r="A48" s="7" t="s">
        <v>4</v>
      </c>
      <c r="B48" s="32"/>
      <c r="C48" s="33"/>
      <c r="D48" s="33"/>
      <c r="E48" s="33"/>
      <c r="F48" s="33"/>
      <c r="G48" s="33"/>
      <c r="H48" s="33"/>
      <c r="I48" s="33"/>
      <c r="J48" s="33"/>
      <c r="K48" s="33"/>
      <c r="L48" s="33"/>
      <c r="M48" s="33"/>
      <c r="N48" s="33"/>
      <c r="O48" s="33"/>
      <c r="P48" s="33"/>
      <c r="Q48" s="33"/>
      <c r="R48" s="33"/>
      <c r="S48" s="33"/>
    </row>
    <row r="49" customFormat="false" ht="43.5" hidden="false" customHeight="true" outlineLevel="0" collapsed="false">
      <c r="A49" s="11" t="s">
        <v>5</v>
      </c>
      <c r="B49" s="11" t="s">
        <v>6</v>
      </c>
      <c r="C49" s="12" t="s">
        <v>59</v>
      </c>
      <c r="D49" s="12"/>
      <c r="E49" s="12"/>
      <c r="F49" s="12"/>
      <c r="G49" s="12"/>
      <c r="H49" s="12"/>
      <c r="I49" s="12"/>
      <c r="J49" s="12"/>
      <c r="K49" s="12"/>
      <c r="L49" s="12"/>
      <c r="M49" s="12"/>
      <c r="N49" s="12"/>
      <c r="O49" s="12"/>
      <c r="P49" s="12"/>
      <c r="Q49" s="12"/>
      <c r="R49" s="12"/>
      <c r="S49" s="12"/>
      <c r="T49" s="13"/>
      <c r="U49" s="13"/>
      <c r="V49" s="13"/>
      <c r="W49" s="13"/>
      <c r="X49" s="13"/>
      <c r="Y49" s="13"/>
      <c r="Z49" s="13"/>
      <c r="AA49" s="13"/>
      <c r="AB49" s="13"/>
      <c r="AC49" s="13"/>
    </row>
    <row r="50" customFormat="false" ht="15" hidden="false" customHeight="true" outlineLevel="0" collapsed="false">
      <c r="A50" s="14"/>
      <c r="B50" s="30"/>
      <c r="C50" s="15" t="s">
        <v>8</v>
      </c>
      <c r="D50" s="15"/>
      <c r="E50" s="15"/>
      <c r="F50" s="15"/>
      <c r="G50" s="15"/>
      <c r="H50" s="15"/>
      <c r="I50" s="15"/>
      <c r="J50" s="15"/>
      <c r="K50" s="15"/>
      <c r="L50" s="15"/>
      <c r="M50" s="15"/>
      <c r="N50" s="15"/>
      <c r="O50" s="15"/>
      <c r="P50" s="15"/>
      <c r="Q50" s="15"/>
      <c r="R50" s="15"/>
      <c r="S50" s="15" t="s">
        <v>9</v>
      </c>
      <c r="T50" s="15"/>
      <c r="U50" s="15"/>
      <c r="V50" s="15"/>
      <c r="W50" s="15"/>
      <c r="X50" s="15"/>
      <c r="Y50" s="15"/>
      <c r="Z50" s="15"/>
      <c r="AA50" s="15"/>
      <c r="AB50" s="15"/>
      <c r="AC50" s="15"/>
    </row>
    <row r="51" customFormat="false" ht="28.5" hidden="false" customHeight="true" outlineLevel="0" collapsed="false">
      <c r="A51" s="16"/>
      <c r="B51" s="17"/>
      <c r="C51" s="18" t="s">
        <v>10</v>
      </c>
      <c r="D51" s="18" t="s">
        <v>11</v>
      </c>
      <c r="E51" s="18" t="s">
        <v>12</v>
      </c>
      <c r="F51" s="18" t="s">
        <v>13</v>
      </c>
      <c r="G51" s="18" t="s">
        <v>14</v>
      </c>
      <c r="H51" s="18" t="s">
        <v>15</v>
      </c>
      <c r="I51" s="18" t="s">
        <v>16</v>
      </c>
      <c r="J51" s="18" t="s">
        <v>17</v>
      </c>
      <c r="K51" s="18" t="s">
        <v>18</v>
      </c>
      <c r="L51" s="18" t="s">
        <v>19</v>
      </c>
      <c r="M51" s="18" t="s">
        <v>20</v>
      </c>
      <c r="N51" s="18" t="s">
        <v>21</v>
      </c>
      <c r="O51" s="18" t="s">
        <v>22</v>
      </c>
      <c r="P51" s="18" t="s">
        <v>23</v>
      </c>
      <c r="Q51" s="18" t="s">
        <v>24</v>
      </c>
      <c r="R51" s="18" t="s">
        <v>25</v>
      </c>
      <c r="S51" s="18" t="s">
        <v>26</v>
      </c>
      <c r="T51" s="18" t="s">
        <v>27</v>
      </c>
      <c r="U51" s="18" t="s">
        <v>28</v>
      </c>
      <c r="V51" s="18" t="s">
        <v>29</v>
      </c>
      <c r="W51" s="18" t="s">
        <v>30</v>
      </c>
      <c r="X51" s="18" t="s">
        <v>31</v>
      </c>
      <c r="Y51" s="18" t="s">
        <v>32</v>
      </c>
      <c r="Z51" s="18" t="s">
        <v>33</v>
      </c>
      <c r="AA51" s="18" t="s">
        <v>34</v>
      </c>
      <c r="AB51" s="18" t="s">
        <v>35</v>
      </c>
      <c r="AC51" s="18" t="s">
        <v>36</v>
      </c>
    </row>
    <row r="52" customFormat="false" ht="15.75" hidden="false" customHeight="true" outlineLevel="0" collapsed="false">
      <c r="A52" s="20" t="s">
        <v>37</v>
      </c>
      <c r="B52" s="21" t="s">
        <v>38</v>
      </c>
      <c r="C52" s="34" t="n">
        <v>10.5</v>
      </c>
      <c r="D52" s="34" t="n">
        <v>9.1</v>
      </c>
      <c r="E52" s="34" t="n">
        <v>27.6</v>
      </c>
      <c r="F52" s="34" t="n">
        <v>19</v>
      </c>
      <c r="G52" s="34" t="n">
        <v>13.4</v>
      </c>
      <c r="H52" s="34" t="n">
        <v>19.2</v>
      </c>
      <c r="I52" s="34" t="n">
        <v>19.9</v>
      </c>
      <c r="J52" s="34" t="n">
        <v>15.5</v>
      </c>
      <c r="K52" s="34" t="n">
        <v>2</v>
      </c>
      <c r="L52" s="34" t="n">
        <v>19.8822834089692</v>
      </c>
      <c r="M52" s="34" t="n">
        <v>29.2955052598024</v>
      </c>
      <c r="N52" s="34" t="n">
        <f aca="false">((N30-N11)/N30)*100</f>
        <v>19.2869677015828</v>
      </c>
      <c r="O52" s="34" t="n">
        <f aca="false">((O30-O11)/O30)*100</f>
        <v>32.7246152523429</v>
      </c>
      <c r="P52" s="34" t="n">
        <f aca="false">((P30-P11)/P30)*100</f>
        <v>26.3657467113748</v>
      </c>
      <c r="Q52" s="34" t="n">
        <f aca="false">((Q30-Q11)/Q30)*100</f>
        <v>30.9484592684099</v>
      </c>
      <c r="R52" s="34" t="n">
        <f aca="false">((R30-R11)/R30)*100</f>
        <v>30.1891346700919</v>
      </c>
      <c r="S52" s="21" t="n">
        <v>39.8</v>
      </c>
      <c r="T52" s="21" t="n">
        <v>37.4</v>
      </c>
      <c r="U52" s="21" t="n">
        <v>40.8</v>
      </c>
      <c r="V52" s="21" t="n">
        <v>39.2</v>
      </c>
      <c r="W52" s="21" t="n">
        <v>38.9</v>
      </c>
      <c r="X52" s="21" t="n">
        <v>42.5</v>
      </c>
      <c r="Y52" s="21" t="n">
        <v>41.1</v>
      </c>
      <c r="Z52" s="21" t="n">
        <v>41.5</v>
      </c>
      <c r="AA52" s="21" t="n">
        <v>40.8</v>
      </c>
      <c r="AB52" s="35" t="n">
        <v>40</v>
      </c>
      <c r="AC52" s="35" t="n">
        <v>40</v>
      </c>
    </row>
    <row r="53" customFormat="false" ht="15" hidden="false" customHeight="false" outlineLevel="0" collapsed="false">
      <c r="A53" s="20"/>
      <c r="B53" s="21" t="s">
        <v>39</v>
      </c>
      <c r="C53" s="34" t="n">
        <v>35.8</v>
      </c>
      <c r="D53" s="34" t="n">
        <v>33.3</v>
      </c>
      <c r="E53" s="34" t="n">
        <v>34.6</v>
      </c>
      <c r="F53" s="34" t="n">
        <v>35.6</v>
      </c>
      <c r="G53" s="34" t="n">
        <v>39.1</v>
      </c>
      <c r="H53" s="34" t="n">
        <v>36.4</v>
      </c>
      <c r="I53" s="34" t="n">
        <v>39</v>
      </c>
      <c r="J53" s="34" t="n">
        <v>40.6</v>
      </c>
      <c r="K53" s="34" t="n">
        <v>43.2</v>
      </c>
      <c r="L53" s="34" t="n">
        <v>37.395297419108</v>
      </c>
      <c r="M53" s="34" t="n">
        <v>39.7781168804388</v>
      </c>
      <c r="N53" s="34" t="n">
        <f aca="false">((N31-N12)/N31)*100</f>
        <v>41.8892804365125</v>
      </c>
      <c r="O53" s="34" t="n">
        <f aca="false">((O31-O12)/O31)*100</f>
        <v>39.8390983387095</v>
      </c>
      <c r="P53" s="34" t="n">
        <f aca="false">((P31-P12)/P31)*100</f>
        <v>43.4554187931552</v>
      </c>
      <c r="Q53" s="34" t="n">
        <f aca="false">((Q31-Q12)/Q31)*100</f>
        <v>42.9539674296595</v>
      </c>
      <c r="R53" s="34" t="n">
        <f aca="false">((R31-R12)/R31)*100</f>
        <v>40.9680686451799</v>
      </c>
      <c r="S53" s="34" t="n">
        <f aca="false">((S31-S12)/S31)*100</f>
        <v>42.8707559290739</v>
      </c>
      <c r="T53" s="34" t="n">
        <f aca="false">((T31-T12)/T31)*100</f>
        <v>43.2209025502527</v>
      </c>
      <c r="U53" s="34" t="n">
        <f aca="false">((U31-U12)/U31)*100</f>
        <v>45.1941964453442</v>
      </c>
      <c r="V53" s="34" t="n">
        <f aca="false">((V31-V12)/V31)*100</f>
        <v>46.6571316689009</v>
      </c>
      <c r="W53" s="34" t="n">
        <f aca="false">((W31-W12)/W31)*100</f>
        <v>46.4088706997338</v>
      </c>
      <c r="X53" s="34" t="n">
        <f aca="false">((X31-X12)/X31)*100</f>
        <v>46.987963260578</v>
      </c>
      <c r="Y53" s="34" t="n">
        <f aca="false">((Y31-Y12)/Y31)*100</f>
        <v>47.1643548314393</v>
      </c>
      <c r="Z53" s="34" t="n">
        <f aca="false">((Z31-Z12)/Z31)*100</f>
        <v>47.2892988607993</v>
      </c>
      <c r="AA53" s="34" t="n">
        <f aca="false">((AA31-AA12)/AA31)*100</f>
        <v>47.393418885266</v>
      </c>
      <c r="AB53" s="34" t="n">
        <f aca="false">((AB31-AB12)/AB31)*100</f>
        <v>47.4571158414104</v>
      </c>
      <c r="AC53" s="34" t="n">
        <f aca="false">((AC31-AC12)/AC31)*100</f>
        <v>47.522037739019</v>
      </c>
    </row>
    <row r="54" customFormat="false" ht="30.75" hidden="false" customHeight="false" outlineLevel="0" collapsed="false">
      <c r="A54" s="20"/>
      <c r="B54" s="21" t="s">
        <v>40</v>
      </c>
      <c r="C54" s="34" t="n">
        <v>30.1504039572661</v>
      </c>
      <c r="D54" s="34" t="n">
        <v>29.4921058083582</v>
      </c>
      <c r="E54" s="34" t="n">
        <v>31.9943999466662</v>
      </c>
      <c r="F54" s="34" t="n">
        <v>31.0441025869776</v>
      </c>
      <c r="G54" s="34" t="n">
        <v>31.2329394522305</v>
      </c>
      <c r="H54" s="34" t="n">
        <v>29.4545753695122</v>
      </c>
      <c r="I54" s="34" t="n">
        <v>28.5452825762343</v>
      </c>
      <c r="J54" s="34" t="n">
        <v>29.5594154363068</v>
      </c>
      <c r="K54" s="34" t="n">
        <v>29.6861624740641</v>
      </c>
      <c r="L54" s="34" t="n">
        <v>32.0828748240554</v>
      </c>
      <c r="M54" s="34" t="n">
        <v>29.2410168795613</v>
      </c>
      <c r="N54" s="34" t="n">
        <f aca="false">((N32-N13)/N32)*100</f>
        <v>29.9381893978579</v>
      </c>
      <c r="O54" s="34" t="n">
        <f aca="false">((O32-O13)/O32)*100</f>
        <v>31.8047167583252</v>
      </c>
      <c r="P54" s="34" t="n">
        <f aca="false">((P32-P13)/P32)*100</f>
        <v>23.6840512530217</v>
      </c>
      <c r="Q54" s="34" t="n">
        <f aca="false">((Q32-Q13)/Q32)*100</f>
        <v>30.1934288909147</v>
      </c>
      <c r="R54" s="34" t="n">
        <f aca="false">((R32-R13)/R32)*100</f>
        <v>29.7481254914286</v>
      </c>
      <c r="S54" s="34" t="n">
        <f aca="false">((S32-S13)/S32)*100</f>
        <v>27.9369661036072</v>
      </c>
      <c r="T54" s="34" t="n">
        <f aca="false">((T32-T13)/T32)*100</f>
        <v>29.7533822613281</v>
      </c>
      <c r="U54" s="34" t="n">
        <f aca="false">((U32-U13)/U32)*100</f>
        <v>31.1097486735357</v>
      </c>
      <c r="V54" s="34" t="n">
        <f aca="false">((V32-V13)/V32)*100</f>
        <v>32.2521092060588</v>
      </c>
      <c r="W54" s="34" t="n">
        <f aca="false">((W32-W13)/W32)*100</f>
        <v>33.0350536032667</v>
      </c>
      <c r="X54" s="34" t="n">
        <f aca="false">((X32-X13)/X32)*100</f>
        <v>32.8812847677846</v>
      </c>
      <c r="Y54" s="34" t="n">
        <f aca="false">((Y32-Y13)/Y32)*100</f>
        <v>32.4936479124548</v>
      </c>
      <c r="Z54" s="34" t="n">
        <f aca="false">((Z32-Z13)/Z32)*100</f>
        <v>32.2134940945491</v>
      </c>
      <c r="AA54" s="34" t="n">
        <f aca="false">((AA32-AA13)/AA32)*100</f>
        <v>31.9684515229057</v>
      </c>
      <c r="AB54" s="34" t="n">
        <f aca="false">((AB32-AB13)/AB32)*100</f>
        <v>31.7287767049282</v>
      </c>
      <c r="AC54" s="34" t="n">
        <f aca="false">((AC32-AC13)/AC32)*100</f>
        <v>31.3544902701819</v>
      </c>
    </row>
    <row r="55" customFormat="false" ht="15" hidden="false" customHeight="false" outlineLevel="0" collapsed="false">
      <c r="A55" s="20"/>
      <c r="B55" s="21" t="s">
        <v>41</v>
      </c>
      <c r="C55" s="34" t="n">
        <v>28.5</v>
      </c>
      <c r="D55" s="34" t="n">
        <v>31.5</v>
      </c>
      <c r="E55" s="34" t="n">
        <v>33.3</v>
      </c>
      <c r="F55" s="34" t="n">
        <v>30</v>
      </c>
      <c r="G55" s="36" t="s">
        <v>42</v>
      </c>
      <c r="H55" s="36" t="s">
        <v>42</v>
      </c>
      <c r="I55" s="36" t="s">
        <v>42</v>
      </c>
      <c r="J55" s="36" t="s">
        <v>42</v>
      </c>
      <c r="K55" s="36" t="s">
        <v>42</v>
      </c>
      <c r="L55" s="36" t="s">
        <v>42</v>
      </c>
      <c r="M55" s="36" t="s">
        <v>42</v>
      </c>
      <c r="N55" s="36" t="s">
        <v>42</v>
      </c>
      <c r="O55" s="36" t="s">
        <v>42</v>
      </c>
      <c r="P55" s="36" t="s">
        <v>42</v>
      </c>
      <c r="Q55" s="36" t="s">
        <v>42</v>
      </c>
      <c r="R55" s="36" t="s">
        <v>42</v>
      </c>
      <c r="S55" s="36" t="s">
        <v>42</v>
      </c>
      <c r="T55" s="36" t="s">
        <v>42</v>
      </c>
      <c r="U55" s="36" t="s">
        <v>42</v>
      </c>
      <c r="V55" s="36" t="s">
        <v>42</v>
      </c>
      <c r="W55" s="36" t="s">
        <v>42</v>
      </c>
      <c r="X55" s="36" t="s">
        <v>42</v>
      </c>
      <c r="Y55" s="36" t="s">
        <v>42</v>
      </c>
      <c r="Z55" s="36" t="s">
        <v>42</v>
      </c>
      <c r="AA55" s="36" t="s">
        <v>42</v>
      </c>
      <c r="AB55" s="36" t="s">
        <v>42</v>
      </c>
      <c r="AC55" s="36" t="s">
        <v>42</v>
      </c>
    </row>
    <row r="56" customFormat="false" ht="15" hidden="false" customHeight="false" outlineLevel="0" collapsed="false">
      <c r="A56" s="20"/>
      <c r="B56" s="21" t="s">
        <v>43</v>
      </c>
      <c r="C56" s="34" t="n">
        <v>38</v>
      </c>
      <c r="D56" s="34" t="n">
        <v>30.2</v>
      </c>
      <c r="E56" s="34" t="n">
        <v>33</v>
      </c>
      <c r="F56" s="34" t="n">
        <v>34.5</v>
      </c>
      <c r="G56" s="36" t="s">
        <v>42</v>
      </c>
      <c r="H56" s="36" t="s">
        <v>42</v>
      </c>
      <c r="I56" s="36" t="s">
        <v>42</v>
      </c>
      <c r="J56" s="36" t="s">
        <v>42</v>
      </c>
      <c r="K56" s="36" t="s">
        <v>42</v>
      </c>
      <c r="L56" s="36" t="s">
        <v>42</v>
      </c>
      <c r="M56" s="36" t="s">
        <v>42</v>
      </c>
      <c r="N56" s="36" t="s">
        <v>42</v>
      </c>
      <c r="O56" s="36" t="s">
        <v>42</v>
      </c>
      <c r="P56" s="36" t="s">
        <v>42</v>
      </c>
      <c r="Q56" s="36" t="s">
        <v>42</v>
      </c>
      <c r="R56" s="36" t="s">
        <v>42</v>
      </c>
      <c r="S56" s="36" t="s">
        <v>42</v>
      </c>
      <c r="T56" s="36" t="s">
        <v>42</v>
      </c>
      <c r="U56" s="36" t="s">
        <v>42</v>
      </c>
      <c r="V56" s="36" t="s">
        <v>42</v>
      </c>
      <c r="W56" s="36" t="s">
        <v>42</v>
      </c>
      <c r="X56" s="36" t="s">
        <v>42</v>
      </c>
      <c r="Y56" s="36" t="s">
        <v>42</v>
      </c>
      <c r="Z56" s="36" t="s">
        <v>42</v>
      </c>
      <c r="AA56" s="36" t="s">
        <v>42</v>
      </c>
      <c r="AB56" s="36" t="s">
        <v>42</v>
      </c>
      <c r="AC56" s="36" t="s">
        <v>42</v>
      </c>
    </row>
    <row r="57" customFormat="false" ht="15" hidden="false" customHeight="false" outlineLevel="0" collapsed="false">
      <c r="A57" s="20"/>
      <c r="B57" s="21" t="s">
        <v>44</v>
      </c>
      <c r="C57" s="34" t="n">
        <v>39.2</v>
      </c>
      <c r="D57" s="34" t="n">
        <v>40.1</v>
      </c>
      <c r="E57" s="34" t="n">
        <v>42</v>
      </c>
      <c r="F57" s="34" t="n">
        <v>38.8</v>
      </c>
      <c r="G57" s="36" t="s">
        <v>42</v>
      </c>
      <c r="H57" s="36" t="s">
        <v>42</v>
      </c>
      <c r="I57" s="36" t="s">
        <v>42</v>
      </c>
      <c r="J57" s="36" t="s">
        <v>42</v>
      </c>
      <c r="K57" s="36" t="s">
        <v>42</v>
      </c>
      <c r="L57" s="36" t="s">
        <v>42</v>
      </c>
      <c r="M57" s="36" t="s">
        <v>42</v>
      </c>
      <c r="N57" s="36" t="s">
        <v>42</v>
      </c>
      <c r="O57" s="36" t="s">
        <v>42</v>
      </c>
      <c r="P57" s="36" t="s">
        <v>42</v>
      </c>
      <c r="Q57" s="36" t="s">
        <v>42</v>
      </c>
      <c r="R57" s="36" t="s">
        <v>42</v>
      </c>
      <c r="S57" s="36" t="s">
        <v>42</v>
      </c>
      <c r="T57" s="36" t="s">
        <v>42</v>
      </c>
      <c r="U57" s="36" t="s">
        <v>42</v>
      </c>
      <c r="V57" s="36" t="s">
        <v>42</v>
      </c>
      <c r="W57" s="36" t="s">
        <v>42</v>
      </c>
      <c r="X57" s="36" t="s">
        <v>42</v>
      </c>
      <c r="Y57" s="36" t="s">
        <v>42</v>
      </c>
      <c r="Z57" s="36" t="s">
        <v>42</v>
      </c>
      <c r="AA57" s="36" t="s">
        <v>42</v>
      </c>
      <c r="AB57" s="36" t="s">
        <v>42</v>
      </c>
      <c r="AC57" s="36" t="s">
        <v>42</v>
      </c>
    </row>
    <row r="58" customFormat="false" ht="15" hidden="false" customHeight="false" outlineLevel="0" collapsed="false">
      <c r="A58" s="20"/>
      <c r="B58" s="21" t="s">
        <v>45</v>
      </c>
      <c r="C58" s="36" t="s">
        <v>42</v>
      </c>
      <c r="D58" s="36" t="s">
        <v>42</v>
      </c>
      <c r="E58" s="36" t="s">
        <v>42</v>
      </c>
      <c r="F58" s="36" t="s">
        <v>42</v>
      </c>
      <c r="G58" s="36" t="s">
        <v>42</v>
      </c>
      <c r="H58" s="36" t="s">
        <v>42</v>
      </c>
      <c r="I58" s="36" t="s">
        <v>42</v>
      </c>
      <c r="J58" s="36" t="s">
        <v>42</v>
      </c>
      <c r="K58" s="36" t="s">
        <v>42</v>
      </c>
      <c r="L58" s="36" t="n">
        <v>29.7379838576541</v>
      </c>
      <c r="M58" s="36" t="n">
        <v>10.4257884504892</v>
      </c>
      <c r="N58" s="34" t="n">
        <f aca="false">((N36-N17)/N36)*100</f>
        <v>11.6358024691358</v>
      </c>
      <c r="O58" s="34" t="n">
        <f aca="false">((O36-O17)/O36)*100</f>
        <v>23.6944324557618</v>
      </c>
      <c r="P58" s="34" t="n">
        <f aca="false">((P36-P17)/P36)*100</f>
        <v>24.0894751935761</v>
      </c>
      <c r="Q58" s="36" t="s">
        <v>42</v>
      </c>
      <c r="R58" s="36" t="s">
        <v>42</v>
      </c>
      <c r="S58" s="36" t="s">
        <v>42</v>
      </c>
      <c r="T58" s="36" t="s">
        <v>42</v>
      </c>
      <c r="U58" s="36" t="s">
        <v>42</v>
      </c>
      <c r="V58" s="36" t="s">
        <v>42</v>
      </c>
      <c r="W58" s="36" t="s">
        <v>42</v>
      </c>
      <c r="X58" s="36" t="s">
        <v>42</v>
      </c>
      <c r="Y58" s="36" t="s">
        <v>42</v>
      </c>
      <c r="Z58" s="36" t="s">
        <v>42</v>
      </c>
      <c r="AA58" s="36" t="s">
        <v>42</v>
      </c>
      <c r="AB58" s="36" t="s">
        <v>42</v>
      </c>
      <c r="AC58" s="36" t="s">
        <v>42</v>
      </c>
    </row>
    <row r="59" customFormat="false" ht="15" hidden="false" customHeight="false" outlineLevel="0" collapsed="false">
      <c r="A59" s="20"/>
      <c r="B59" s="21" t="s">
        <v>46</v>
      </c>
      <c r="C59" s="36" t="s">
        <v>42</v>
      </c>
      <c r="D59" s="36" t="s">
        <v>42</v>
      </c>
      <c r="E59" s="36" t="s">
        <v>42</v>
      </c>
      <c r="F59" s="36" t="s">
        <v>42</v>
      </c>
      <c r="G59" s="36" t="s">
        <v>42</v>
      </c>
      <c r="H59" s="36" t="s">
        <v>42</v>
      </c>
      <c r="I59" s="36" t="s">
        <v>42</v>
      </c>
      <c r="J59" s="36" t="s">
        <v>42</v>
      </c>
      <c r="K59" s="36" t="s">
        <v>42</v>
      </c>
      <c r="L59" s="36" t="n">
        <v>37.8591855525723</v>
      </c>
      <c r="M59" s="36" t="n">
        <v>14.627784055597</v>
      </c>
      <c r="N59" s="34" t="n">
        <f aca="false">((N37-N18)/N37)*100</f>
        <v>30.0506329113924</v>
      </c>
      <c r="O59" s="34" t="n">
        <f aca="false">((O37-O18)/O37)*100</f>
        <v>1.67087606395887</v>
      </c>
      <c r="P59" s="34" t="n">
        <f aca="false">((P37-P18)/P37)*100</f>
        <v>25.1536768069533</v>
      </c>
      <c r="Q59" s="34" t="n">
        <f aca="false">((Q37-Q18)/Q37)*100</f>
        <v>35.0329170166075</v>
      </c>
      <c r="R59" s="34" t="n">
        <f aca="false">((R37-R18)/R37)*100</f>
        <v>32.3266463243561</v>
      </c>
      <c r="S59" s="35" t="n">
        <v>48.5569576710239</v>
      </c>
      <c r="T59" s="35" t="n">
        <v>54.3076588466664</v>
      </c>
      <c r="U59" s="35" t="n">
        <v>54.9420089709306</v>
      </c>
      <c r="V59" s="35" t="n">
        <v>59.932980220531</v>
      </c>
      <c r="W59" s="35" t="n">
        <v>61.0939652457739</v>
      </c>
      <c r="X59" s="35" t="n">
        <v>59.1248004949498</v>
      </c>
      <c r="Y59" s="35" t="n">
        <v>56.8140043574203</v>
      </c>
      <c r="Z59" s="35" t="n">
        <v>55.4622761190803</v>
      </c>
      <c r="AA59" s="35" t="n">
        <v>53.8896407492473</v>
      </c>
      <c r="AB59" s="35" t="n">
        <v>52.9277410241569</v>
      </c>
      <c r="AC59" s="35" t="n">
        <v>53.2822898619779</v>
      </c>
    </row>
    <row r="60" customFormat="false" ht="15" hidden="false" customHeight="false" outlineLevel="0" collapsed="false">
      <c r="A60" s="20"/>
      <c r="B60" s="21" t="s">
        <v>47</v>
      </c>
      <c r="C60" s="36" t="n">
        <v>30</v>
      </c>
      <c r="D60" s="36" t="n">
        <v>30.5</v>
      </c>
      <c r="E60" s="36" t="n">
        <v>26.6</v>
      </c>
      <c r="F60" s="36" t="n">
        <v>28.9</v>
      </c>
      <c r="G60" s="36" t="n">
        <v>26.4</v>
      </c>
      <c r="H60" s="36" t="n">
        <v>26.4</v>
      </c>
      <c r="I60" s="36" t="n">
        <v>23.6</v>
      </c>
      <c r="J60" s="36" t="n">
        <v>27</v>
      </c>
      <c r="K60" s="36" t="n">
        <v>26.8</v>
      </c>
      <c r="L60" s="36" t="s">
        <v>42</v>
      </c>
      <c r="M60" s="36" t="s">
        <v>42</v>
      </c>
      <c r="N60" s="36" t="s">
        <v>42</v>
      </c>
      <c r="O60" s="36" t="s">
        <v>42</v>
      </c>
      <c r="P60" s="36" t="s">
        <v>42</v>
      </c>
      <c r="Q60" s="36" t="s">
        <v>42</v>
      </c>
      <c r="R60" s="36" t="s">
        <v>42</v>
      </c>
      <c r="S60" s="36" t="s">
        <v>42</v>
      </c>
      <c r="T60" s="36" t="s">
        <v>42</v>
      </c>
      <c r="U60" s="36" t="s">
        <v>42</v>
      </c>
      <c r="V60" s="36" t="s">
        <v>42</v>
      </c>
      <c r="W60" s="36" t="s">
        <v>42</v>
      </c>
      <c r="X60" s="36" t="s">
        <v>42</v>
      </c>
      <c r="Y60" s="36" t="s">
        <v>42</v>
      </c>
      <c r="Z60" s="36" t="s">
        <v>42</v>
      </c>
      <c r="AA60" s="36" t="s">
        <v>42</v>
      </c>
      <c r="AB60" s="36" t="s">
        <v>42</v>
      </c>
      <c r="AC60" s="36" t="s">
        <v>42</v>
      </c>
    </row>
    <row r="61" customFormat="false" ht="15" hidden="false" customHeight="false" outlineLevel="0" collapsed="false">
      <c r="A61" s="20"/>
      <c r="B61" s="21" t="s">
        <v>48</v>
      </c>
      <c r="C61" s="36" t="s">
        <v>42</v>
      </c>
      <c r="D61" s="36" t="s">
        <v>42</v>
      </c>
      <c r="E61" s="36" t="s">
        <v>42</v>
      </c>
      <c r="F61" s="36" t="s">
        <v>42</v>
      </c>
      <c r="G61" s="36" t="s">
        <v>42</v>
      </c>
      <c r="H61" s="36" t="s">
        <v>42</v>
      </c>
      <c r="I61" s="36" t="s">
        <v>42</v>
      </c>
      <c r="J61" s="36" t="s">
        <v>42</v>
      </c>
      <c r="K61" s="36" t="s">
        <v>42</v>
      </c>
      <c r="L61" s="36" t="n">
        <v>37.8591855525723</v>
      </c>
      <c r="M61" s="36" t="n">
        <v>14.627784055597</v>
      </c>
      <c r="N61" s="34" t="n">
        <f aca="false">((N39-N20)/N39)*100</f>
        <v>28.2085946195401</v>
      </c>
      <c r="O61" s="34" t="n">
        <f aca="false">((O39-O20)/O39)*100</f>
        <v>25.5315766042696</v>
      </c>
      <c r="P61" s="34" t="n">
        <f aca="false">((P39-P20)/P39)*100</f>
        <v>21.242844561867</v>
      </c>
      <c r="Q61" s="34" t="n">
        <f aca="false">((Q39-Q20)/Q39)*100</f>
        <v>26.8219650832318</v>
      </c>
      <c r="R61" s="34" t="n">
        <f aca="false">((R39-R20)/R39)*100</f>
        <v>29.1308151760154</v>
      </c>
      <c r="S61" s="35" t="n">
        <v>39.4000166292508</v>
      </c>
      <c r="T61" s="35" t="n">
        <v>47.6860375089262</v>
      </c>
      <c r="U61" s="35" t="n">
        <v>55.7223303314175</v>
      </c>
      <c r="V61" s="35" t="n">
        <v>71.4922576673559</v>
      </c>
      <c r="W61" s="35" t="n">
        <v>77.8652280483287</v>
      </c>
      <c r="X61" s="35" t="n">
        <v>79.4350765356314</v>
      </c>
      <c r="Y61" s="35" t="n">
        <v>79.0005718538248</v>
      </c>
      <c r="Z61" s="35" t="n">
        <v>79.0875518249434</v>
      </c>
      <c r="AA61" s="35" t="n">
        <v>78.35368956743</v>
      </c>
      <c r="AB61" s="35" t="n">
        <v>77.577503535958</v>
      </c>
      <c r="AC61" s="35" t="n">
        <v>76.559403492505</v>
      </c>
    </row>
    <row r="62" customFormat="false" ht="15" hidden="false" customHeight="false" outlineLevel="0" collapsed="false">
      <c r="A62" s="20"/>
      <c r="B62" s="21" t="s">
        <v>49</v>
      </c>
      <c r="C62" s="36" t="s">
        <v>42</v>
      </c>
      <c r="D62" s="36" t="s">
        <v>42</v>
      </c>
      <c r="E62" s="36" t="s">
        <v>42</v>
      </c>
      <c r="F62" s="36" t="s">
        <v>42</v>
      </c>
      <c r="G62" s="36" t="n">
        <v>33.8</v>
      </c>
      <c r="H62" s="36" t="n">
        <v>33.1</v>
      </c>
      <c r="I62" s="36" t="n">
        <v>33.5</v>
      </c>
      <c r="J62" s="36" t="n">
        <v>33.9</v>
      </c>
      <c r="K62" s="36" t="n">
        <v>33.3</v>
      </c>
      <c r="L62" s="36" t="s">
        <v>42</v>
      </c>
      <c r="M62" s="36" t="s">
        <v>42</v>
      </c>
      <c r="N62" s="36" t="s">
        <v>42</v>
      </c>
      <c r="O62" s="36" t="s">
        <v>42</v>
      </c>
      <c r="P62" s="36" t="s">
        <v>42</v>
      </c>
      <c r="Q62" s="36" t="s">
        <v>42</v>
      </c>
      <c r="R62" s="36" t="s">
        <v>42</v>
      </c>
      <c r="S62" s="36" t="s">
        <v>42</v>
      </c>
      <c r="T62" s="36" t="s">
        <v>42</v>
      </c>
      <c r="U62" s="36" t="s">
        <v>42</v>
      </c>
      <c r="V62" s="36" t="s">
        <v>42</v>
      </c>
      <c r="W62" s="36" t="s">
        <v>42</v>
      </c>
      <c r="X62" s="36" t="s">
        <v>42</v>
      </c>
      <c r="Y62" s="36" t="s">
        <v>42</v>
      </c>
      <c r="Z62" s="36" t="s">
        <v>42</v>
      </c>
      <c r="AA62" s="36" t="s">
        <v>42</v>
      </c>
      <c r="AB62" s="36" t="s">
        <v>42</v>
      </c>
      <c r="AC62" s="36" t="s">
        <v>42</v>
      </c>
    </row>
    <row r="63" customFormat="false" ht="15" hidden="false" customHeight="false" outlineLevel="0" collapsed="false">
      <c r="A63" s="20"/>
      <c r="B63" s="21" t="s">
        <v>50</v>
      </c>
      <c r="C63" s="36" t="n">
        <v>23.2</v>
      </c>
      <c r="D63" s="36" t="n">
        <v>21.4</v>
      </c>
      <c r="E63" s="36" t="n">
        <v>25.9</v>
      </c>
      <c r="F63" s="36" t="n">
        <v>25.3</v>
      </c>
      <c r="G63" s="36" t="n">
        <v>28.8</v>
      </c>
      <c r="H63" s="36" t="n">
        <v>25.4</v>
      </c>
      <c r="I63" s="36" t="n">
        <v>23</v>
      </c>
      <c r="J63" s="36" t="n">
        <v>25.4</v>
      </c>
      <c r="K63" s="36" t="n">
        <v>26.2</v>
      </c>
      <c r="L63" s="36" t="n">
        <v>28.6646745625092</v>
      </c>
      <c r="M63" s="36" t="n">
        <v>30.4668300613143</v>
      </c>
      <c r="N63" s="34" t="n">
        <f aca="false">((N41-N22)/N41)*100</f>
        <v>27.9650067936402</v>
      </c>
      <c r="O63" s="34" t="n">
        <f aca="false">((O41-O22)/O41)*100</f>
        <v>48.2411137022119</v>
      </c>
      <c r="P63" s="34" t="n">
        <f aca="false">((P41-P22)/P41)*100</f>
        <v>17.7539390273553</v>
      </c>
      <c r="Q63" s="34" t="n">
        <f aca="false">((Q41-Q22)/Q41)*100</f>
        <v>24.270551303479</v>
      </c>
      <c r="R63" s="34" t="n">
        <f aca="false">((R41-R22)/R41)*100</f>
        <v>26.0781300295286</v>
      </c>
      <c r="S63" s="34" t="n">
        <f aca="false">((S41-S22)/S41)*100</f>
        <v>25.3998237141546</v>
      </c>
      <c r="T63" s="34" t="n">
        <f aca="false">((T41-T22)/T41)*100</f>
        <v>24.7764636220426</v>
      </c>
      <c r="U63" s="34" t="n">
        <f aca="false">((U41-U22)/U41)*100</f>
        <v>25.4359269690027</v>
      </c>
      <c r="V63" s="34" t="n">
        <f aca="false">((V41-V22)/V41)*100</f>
        <v>24.9065296363503</v>
      </c>
      <c r="W63" s="34" t="n">
        <f aca="false">((W41-W22)/W41)*100</f>
        <v>24.2913165051235</v>
      </c>
      <c r="X63" s="34" t="n">
        <f aca="false">((X41-X22)/X41)*100</f>
        <v>23.8457274199033</v>
      </c>
      <c r="Y63" s="34" t="n">
        <f aca="false">((Y41-Y22)/Y41)*100</f>
        <v>23.8830653066112</v>
      </c>
      <c r="Z63" s="34" t="n">
        <f aca="false">((Z41-Z22)/Z41)*100</f>
        <v>23.7001465385135</v>
      </c>
      <c r="AA63" s="34" t="n">
        <f aca="false">((AA41-AA22)/AA41)*100</f>
        <v>24.1502589945518</v>
      </c>
      <c r="AB63" s="34" t="n">
        <f aca="false">((AB41-AB22)/AB41)*100</f>
        <v>24.3879742795766</v>
      </c>
      <c r="AC63" s="34" t="n">
        <f aca="false">((AC41-AC22)/AC41)*100</f>
        <v>23.6863866109477</v>
      </c>
    </row>
    <row r="64" customFormat="false" ht="15" hidden="false" customHeight="false" outlineLevel="0" collapsed="false">
      <c r="A64" s="20"/>
      <c r="B64" s="21" t="s">
        <v>51</v>
      </c>
      <c r="C64" s="36" t="n">
        <v>36.9</v>
      </c>
      <c r="D64" s="36" t="n">
        <v>37.8</v>
      </c>
      <c r="E64" s="36" t="n">
        <v>39.5</v>
      </c>
      <c r="F64" s="36" t="n">
        <v>41.4</v>
      </c>
      <c r="G64" s="36" t="n">
        <v>35.1</v>
      </c>
      <c r="H64" s="36" t="n">
        <v>35.4</v>
      </c>
      <c r="I64" s="36" t="n">
        <v>37.4</v>
      </c>
      <c r="J64" s="36" t="n">
        <v>32.9</v>
      </c>
      <c r="K64" s="36" t="n">
        <v>34.6</v>
      </c>
      <c r="L64" s="36" t="n">
        <v>34.4518355367934</v>
      </c>
      <c r="M64" s="36" t="n">
        <v>34.8439397349359</v>
      </c>
      <c r="N64" s="34" t="n">
        <f aca="false">((N42-N23)/N42)*100</f>
        <v>41.7631382281194</v>
      </c>
      <c r="O64" s="34" t="n">
        <f aca="false">((O42-O23)/O42)*100</f>
        <v>46.7977886744271</v>
      </c>
      <c r="P64" s="34" t="n">
        <f aca="false">((P42-P23)/P42)*100</f>
        <v>42.811788573818</v>
      </c>
      <c r="Q64" s="34" t="n">
        <f aca="false">((Q42-Q23)/Q42)*100</f>
        <v>43.2426998267756</v>
      </c>
      <c r="R64" s="34" t="n">
        <f aca="false">((R42-R23)/R42)*100</f>
        <v>35.6179313135976</v>
      </c>
      <c r="S64" s="35" t="n">
        <v>67.1340595039367</v>
      </c>
      <c r="T64" s="35" t="n">
        <v>67.0277455770544</v>
      </c>
      <c r="U64" s="35" t="n">
        <v>66.6413408271048</v>
      </c>
      <c r="V64" s="35" t="n">
        <v>64.4188296150218</v>
      </c>
      <c r="W64" s="35" t="n">
        <v>61.4832607036417</v>
      </c>
      <c r="X64" s="35" t="n">
        <v>60.2259957087726</v>
      </c>
      <c r="Y64" s="35" t="n">
        <v>56.9829279382411</v>
      </c>
      <c r="Z64" s="35" t="n">
        <v>56.8379359600673</v>
      </c>
      <c r="AA64" s="35" t="n">
        <v>54.4731672591945</v>
      </c>
      <c r="AB64" s="35" t="n">
        <v>52.4330027467387</v>
      </c>
      <c r="AC64" s="35" t="n">
        <v>49.6727320110978</v>
      </c>
    </row>
    <row r="65" customFormat="false" ht="15" hidden="false" customHeight="false" outlineLevel="0" collapsed="false">
      <c r="A65" s="21" t="s">
        <v>52</v>
      </c>
      <c r="B65" s="21" t="s">
        <v>53</v>
      </c>
      <c r="C65" s="36" t="n">
        <v>39.6</v>
      </c>
      <c r="D65" s="36" t="n">
        <v>39</v>
      </c>
      <c r="E65" s="36" t="n">
        <v>45.5</v>
      </c>
      <c r="F65" s="36" t="n">
        <v>38.8</v>
      </c>
      <c r="G65" s="36" t="n">
        <v>23</v>
      </c>
      <c r="H65" s="36" t="n">
        <v>35.6</v>
      </c>
      <c r="I65" s="36" t="n">
        <v>39</v>
      </c>
      <c r="J65" s="36" t="n">
        <v>36.8</v>
      </c>
      <c r="K65" s="36" t="n">
        <v>19.1</v>
      </c>
      <c r="L65" s="36" t="n">
        <v>27.9976822044811</v>
      </c>
      <c r="M65" s="36" t="n">
        <v>27.6032484610271</v>
      </c>
      <c r="N65" s="34" t="n">
        <f aca="false">((N43-N24)/N43)*100</f>
        <v>26.6061235780695</v>
      </c>
      <c r="O65" s="34" t="n">
        <f aca="false">((O43-O24)/O43)*100</f>
        <v>25.4585931702491</v>
      </c>
      <c r="P65" s="34" t="n">
        <f aca="false">((P43-P24)/P43)*100</f>
        <v>23.9444871177305</v>
      </c>
      <c r="Q65" s="34" t="n">
        <f aca="false">((Q43-Q24)/Q43)*100</f>
        <v>23.8399773528579</v>
      </c>
      <c r="R65" s="34" t="n">
        <f aca="false">((R43-R24)/R43)*100</f>
        <v>23.6822831394973</v>
      </c>
      <c r="S65" s="35" t="n">
        <v>60.4842182780583</v>
      </c>
      <c r="T65" s="35" t="n">
        <v>71.3783736098707</v>
      </c>
      <c r="U65" s="35" t="n">
        <v>91.5621903910495</v>
      </c>
      <c r="V65" s="35" t="n">
        <v>93.6511151428667</v>
      </c>
      <c r="W65" s="35" t="n">
        <v>94.5576552360562</v>
      </c>
      <c r="X65" s="35" t="n">
        <v>92.6038875664787</v>
      </c>
      <c r="Y65" s="35" t="n">
        <v>89.9710512114361</v>
      </c>
      <c r="Z65" s="35" t="n">
        <v>88.044616215841</v>
      </c>
      <c r="AA65" s="35" t="n">
        <v>86.213327342026</v>
      </c>
      <c r="AB65" s="35" t="n">
        <v>84.3831129627212</v>
      </c>
      <c r="AC65" s="35" t="n">
        <v>80.614378268657</v>
      </c>
    </row>
    <row r="66" customFormat="false" ht="15" hidden="false" customHeight="false" outlineLevel="0" collapsed="false">
      <c r="A66" s="21" t="s">
        <v>54</v>
      </c>
      <c r="B66" s="21" t="s">
        <v>55</v>
      </c>
      <c r="C66" s="36" t="n">
        <v>20</v>
      </c>
      <c r="D66" s="36" t="n">
        <v>28.5</v>
      </c>
      <c r="E66" s="36" t="n">
        <v>34.1</v>
      </c>
      <c r="F66" s="36" t="n">
        <v>32.4</v>
      </c>
      <c r="G66" s="36" t="n">
        <v>30.6</v>
      </c>
      <c r="H66" s="36" t="n">
        <v>35.3</v>
      </c>
      <c r="I66" s="36" t="n">
        <v>32.3</v>
      </c>
      <c r="J66" s="36" t="n">
        <v>33.7</v>
      </c>
      <c r="K66" s="36" t="n">
        <v>29.6</v>
      </c>
      <c r="L66" s="36" t="n">
        <v>36.376821128148</v>
      </c>
      <c r="M66" s="36" t="n">
        <v>28.3315585228642</v>
      </c>
      <c r="N66" s="34" t="n">
        <f aca="false">((N44-N25)/N44)*100</f>
        <v>29.3574297188755</v>
      </c>
      <c r="O66" s="34" t="n">
        <f aca="false">((O44-O25)/O44)*100</f>
        <v>26.5508438049136</v>
      </c>
      <c r="P66" s="34" t="n">
        <f aca="false">((P44-P25)/P44)*100</f>
        <v>31.3560159415039</v>
      </c>
      <c r="Q66" s="34" t="n">
        <f aca="false">((Q44-Q25)/Q44)*100</f>
        <v>30.9327111454892</v>
      </c>
      <c r="R66" s="34" t="n">
        <f aca="false">((R44-R25)/R44)*100</f>
        <v>32.2090614886731</v>
      </c>
      <c r="S66" s="34" t="n">
        <f aca="false">((S44-S25)/S44)*100</f>
        <v>26.309756396843</v>
      </c>
      <c r="T66" s="34" t="n">
        <f aca="false">((T44-T25)/T44)*100</f>
        <v>26.1478102943224</v>
      </c>
      <c r="U66" s="34" t="n">
        <f aca="false">((U44-U25)/U44)*100</f>
        <v>26.3124460334724</v>
      </c>
      <c r="V66" s="34" t="n">
        <f aca="false">((V44-V25)/V44)*100</f>
        <v>35.3587333763149</v>
      </c>
      <c r="W66" s="34" t="n">
        <f aca="false">((W44-W25)/W44)*100</f>
        <v>25.310354112688</v>
      </c>
      <c r="X66" s="34" t="n">
        <f aca="false">((X44-X25)/X44)*100</f>
        <v>24.3741991123126</v>
      </c>
      <c r="Y66" s="34" t="n">
        <f aca="false">((Y44-Y25)/Y44)*100</f>
        <v>23.6919836786636</v>
      </c>
      <c r="Z66" s="34" t="n">
        <f aca="false">((Z44-Z25)/Z44)*100</f>
        <v>22.6454729812327</v>
      </c>
      <c r="AA66" s="34" t="n">
        <f aca="false">((AA44-AA25)/AA44)*100</f>
        <v>21.5910699356465</v>
      </c>
      <c r="AB66" s="34" t="n">
        <f aca="false">((AB44-AB25)/AB44)*100</f>
        <v>20.0560500833991</v>
      </c>
      <c r="AC66" s="34" t="n">
        <f aca="false">((AC44-AC25)/AC44)*100</f>
        <v>21.1340717377049</v>
      </c>
    </row>
    <row r="67" customFormat="false" ht="26.25" hidden="false" customHeight="true" outlineLevel="0" collapsed="false">
      <c r="A67" s="37" t="s">
        <v>56</v>
      </c>
      <c r="B67" s="35" t="s">
        <v>57</v>
      </c>
      <c r="C67" s="36" t="n">
        <v>28.9</v>
      </c>
      <c r="D67" s="36" t="n">
        <v>29.4</v>
      </c>
      <c r="E67" s="36" t="n">
        <v>33.5</v>
      </c>
      <c r="F67" s="36" t="n">
        <v>31.6</v>
      </c>
      <c r="G67" s="36" t="n">
        <v>30.2</v>
      </c>
      <c r="H67" s="36" t="n">
        <v>30.9</v>
      </c>
      <c r="I67" s="36" t="n">
        <v>30.4</v>
      </c>
      <c r="J67" s="36" t="n">
        <v>31</v>
      </c>
      <c r="K67" s="36" t="n">
        <v>28.5</v>
      </c>
      <c r="L67" s="36" t="n">
        <v>32.1143067715794</v>
      </c>
      <c r="M67" s="36" t="n">
        <v>29.8228729743582</v>
      </c>
      <c r="N67" s="34" t="n">
        <f aca="false">((N45-N26)/N45)*100</f>
        <v>29.9345619940115</v>
      </c>
      <c r="O67" s="34" t="n">
        <f aca="false">((O45-O26)/O45)*100</f>
        <v>31.1818170418732</v>
      </c>
      <c r="P67" s="34" t="n">
        <f aca="false">((P45-P26)/P45)*100</f>
        <v>26.8302822794749</v>
      </c>
      <c r="Q67" s="34" t="n">
        <f aca="false">((Q45-Q26)/Q45)*100</f>
        <v>30.8725080083728</v>
      </c>
      <c r="R67" s="34" t="n">
        <f aca="false">((R45-R26)/R45)*100</f>
        <v>30.5639159489073</v>
      </c>
      <c r="S67" s="34" t="n">
        <f aca="false">((S45-S26)/S45)*100</f>
        <v>29.816665987755</v>
      </c>
      <c r="T67" s="38" t="n">
        <f aca="false">((T45-T26)/T45)*100</f>
        <v>31.2452254002864</v>
      </c>
      <c r="U67" s="38" t="n">
        <f aca="false">((U45-U26)/U45)*100</f>
        <v>33.0941788316346</v>
      </c>
      <c r="V67" s="38" t="n">
        <f aca="false">((V45-V26)/V45)*100</f>
        <v>35.2769801021377</v>
      </c>
      <c r="W67" s="38" t="n">
        <f aca="false">((W45-W26)/W45)*100</f>
        <v>34.2670442882448</v>
      </c>
      <c r="X67" s="38" t="n">
        <f aca="false">((X45-X26)/X45)*100</f>
        <v>34.1351362100725</v>
      </c>
      <c r="Y67" s="38" t="n">
        <f aca="false">((Y45-Y26)/Y45)*100</f>
        <v>33.6955506730993</v>
      </c>
      <c r="Z67" s="38" t="n">
        <f aca="false">((Z45-Z26)/Z45)*100</f>
        <v>33.3472715155501</v>
      </c>
      <c r="AA67" s="38" t="n">
        <f aca="false">((AA45-AA26)/AA45)*100</f>
        <v>32.9879262638102</v>
      </c>
      <c r="AB67" s="38" t="n">
        <f aca="false">((AB45-AB26)/AB45)*100</f>
        <v>32.5709190527748</v>
      </c>
      <c r="AC67" s="38" t="n">
        <f aca="false">((AC45-AC26)/AC45)*100</f>
        <v>32.348236762191</v>
      </c>
    </row>
    <row r="68" customFormat="false" ht="15.75" hidden="false" customHeight="true" outlineLevel="0" collapsed="false">
      <c r="A68" s="39" t="s">
        <v>60</v>
      </c>
      <c r="B68" s="39"/>
      <c r="C68" s="39"/>
      <c r="D68" s="39"/>
      <c r="E68" s="39"/>
      <c r="F68" s="39"/>
      <c r="G68" s="39"/>
      <c r="H68" s="39"/>
      <c r="I68" s="39"/>
      <c r="J68" s="39"/>
      <c r="K68" s="39"/>
      <c r="L68" s="39"/>
      <c r="M68" s="39"/>
      <c r="N68" s="39"/>
      <c r="O68" s="39"/>
      <c r="P68" s="39"/>
      <c r="Q68" s="39"/>
      <c r="R68" s="39"/>
      <c r="S68" s="39"/>
      <c r="T68" s="40"/>
      <c r="U68" s="41"/>
      <c r="V68" s="41"/>
      <c r="W68" s="41"/>
      <c r="X68" s="40"/>
      <c r="Y68" s="40"/>
      <c r="Z68" s="40"/>
      <c r="AA68" s="40"/>
      <c r="AB68" s="41"/>
      <c r="AC68" s="41"/>
      <c r="AD68" s="40"/>
    </row>
    <row r="69" customFormat="false" ht="15.75" hidden="false" customHeight="true" outlineLevel="0" collapsed="false">
      <c r="A69" s="42" t="s">
        <v>61</v>
      </c>
      <c r="B69" s="42"/>
      <c r="C69" s="42"/>
      <c r="D69" s="42"/>
      <c r="E69" s="42"/>
      <c r="F69" s="42"/>
      <c r="G69" s="42"/>
      <c r="H69" s="42"/>
      <c r="I69" s="42"/>
      <c r="J69" s="42"/>
      <c r="K69" s="42"/>
      <c r="L69" s="42"/>
      <c r="M69" s="42"/>
      <c r="N69" s="42"/>
      <c r="O69" s="42"/>
      <c r="P69" s="42"/>
      <c r="Q69" s="42"/>
      <c r="R69" s="42"/>
      <c r="S69" s="42"/>
      <c r="T69" s="40"/>
      <c r="U69" s="40"/>
      <c r="V69" s="40"/>
      <c r="W69" s="40"/>
      <c r="X69" s="40"/>
      <c r="Y69" s="40"/>
      <c r="Z69" s="40"/>
      <c r="AA69" s="40"/>
      <c r="AB69" s="40"/>
      <c r="AC69" s="40"/>
      <c r="AD69" s="40"/>
    </row>
    <row r="70" customFormat="false" ht="15.75" hidden="false" customHeight="true" outlineLevel="0" collapsed="false">
      <c r="A70" s="43" t="s">
        <v>62</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row>
    <row r="71" customFormat="false" ht="15.75" hidden="false" customHeight="true" outlineLevel="0" collapsed="false">
      <c r="A71" s="43" t="s">
        <v>6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row>
    <row r="72" customFormat="false" ht="15" hidden="false" customHeight="false" outlineLevel="0" collapsed="false">
      <c r="A72" s="44" t="s">
        <v>64</v>
      </c>
      <c r="B72" s="42"/>
      <c r="C72" s="44"/>
      <c r="D72" s="44"/>
      <c r="E72" s="44"/>
      <c r="F72" s="44"/>
      <c r="G72" s="44"/>
      <c r="H72" s="44"/>
      <c r="I72" s="44"/>
      <c r="J72" s="44"/>
      <c r="K72" s="44"/>
      <c r="L72" s="44"/>
      <c r="M72" s="44"/>
      <c r="N72" s="44"/>
      <c r="O72" s="42"/>
      <c r="P72" s="44"/>
      <c r="Q72" s="44"/>
      <c r="R72" s="44"/>
      <c r="S72" s="44"/>
    </row>
    <row r="73" customFormat="false" ht="15" hidden="false" customHeight="false" outlineLevel="0" collapsed="false">
      <c r="A73" s="44" t="s">
        <v>65</v>
      </c>
      <c r="B73" s="42"/>
      <c r="C73" s="44"/>
      <c r="D73" s="44"/>
      <c r="E73" s="44"/>
      <c r="F73" s="44"/>
      <c r="G73" s="44"/>
      <c r="H73" s="44"/>
      <c r="I73" s="44"/>
      <c r="J73" s="44"/>
      <c r="K73" s="44"/>
      <c r="L73" s="44"/>
      <c r="M73" s="44"/>
      <c r="N73" s="44"/>
      <c r="O73" s="42"/>
      <c r="P73" s="44"/>
      <c r="Q73" s="44"/>
      <c r="R73" s="44"/>
      <c r="S73" s="44"/>
    </row>
    <row r="74" customFormat="false" ht="15" hidden="false" customHeight="false" outlineLevel="0" collapsed="false">
      <c r="A74" s="44" t="s">
        <v>66</v>
      </c>
      <c r="B74" s="42"/>
      <c r="C74" s="44"/>
      <c r="D74" s="44"/>
      <c r="E74" s="44"/>
      <c r="F74" s="44"/>
      <c r="G74" s="44"/>
      <c r="H74" s="44"/>
      <c r="I74" s="44"/>
      <c r="J74" s="44"/>
      <c r="K74" s="44"/>
      <c r="L74" s="44"/>
      <c r="M74" s="44"/>
      <c r="N74" s="44"/>
      <c r="O74" s="42"/>
      <c r="P74" s="44"/>
      <c r="Q74" s="44"/>
      <c r="R74" s="44"/>
      <c r="S74" s="44"/>
    </row>
    <row r="75" customFormat="false" ht="13.5" hidden="false" customHeight="true" outlineLevel="0" collapsed="false">
      <c r="A75" s="44" t="s">
        <v>67</v>
      </c>
      <c r="B75" s="42"/>
      <c r="C75" s="44"/>
      <c r="D75" s="44"/>
      <c r="E75" s="44"/>
      <c r="F75" s="44"/>
      <c r="G75" s="44"/>
      <c r="H75" s="44"/>
      <c r="I75" s="44"/>
      <c r="J75" s="44"/>
      <c r="K75" s="44"/>
      <c r="L75" s="44"/>
      <c r="M75" s="44"/>
      <c r="N75" s="44"/>
      <c r="O75" s="42"/>
      <c r="P75" s="44"/>
      <c r="Q75" s="44"/>
      <c r="R75" s="44"/>
      <c r="S75" s="44"/>
    </row>
    <row r="76" customFormat="false" ht="22.5" hidden="false" customHeight="true" outlineLevel="0" collapsed="false">
      <c r="A76" s="45" t="s">
        <v>68</v>
      </c>
      <c r="B76" s="45"/>
      <c r="C76" s="45"/>
      <c r="D76" s="45"/>
      <c r="E76" s="45"/>
      <c r="F76" s="45"/>
      <c r="G76" s="45"/>
      <c r="H76" s="45"/>
      <c r="I76" s="45"/>
      <c r="J76" s="45"/>
      <c r="K76" s="45"/>
      <c r="L76" s="45"/>
      <c r="M76" s="45"/>
      <c r="N76" s="45"/>
      <c r="O76" s="45"/>
      <c r="P76" s="45"/>
      <c r="Q76" s="45"/>
      <c r="R76" s="45"/>
      <c r="S76" s="45"/>
    </row>
    <row r="77" customFormat="false" ht="14.25" hidden="false" customHeight="true" outlineLevel="0" collapsed="false">
      <c r="A77" s="46" t="s">
        <v>69</v>
      </c>
      <c r="B77" s="46"/>
      <c r="C77" s="46"/>
      <c r="D77" s="46"/>
      <c r="E77" s="46"/>
      <c r="F77" s="46"/>
      <c r="G77" s="46"/>
      <c r="H77" s="46"/>
      <c r="I77" s="46"/>
      <c r="J77" s="46"/>
      <c r="K77" s="46"/>
      <c r="L77" s="46"/>
      <c r="M77" s="46"/>
      <c r="N77" s="46"/>
      <c r="O77" s="46"/>
      <c r="P77" s="46"/>
      <c r="Q77" s="46"/>
      <c r="R77" s="46"/>
      <c r="S77" s="46"/>
    </row>
    <row r="78" customFormat="false" ht="14.25" hidden="false" customHeight="true" outlineLevel="0" collapsed="false">
      <c r="A78" s="43" t="s">
        <v>70</v>
      </c>
      <c r="B78" s="46"/>
      <c r="C78" s="46"/>
      <c r="D78" s="46"/>
      <c r="E78" s="46"/>
      <c r="F78" s="46"/>
      <c r="G78" s="46"/>
      <c r="H78" s="46"/>
      <c r="I78" s="46"/>
      <c r="J78" s="46"/>
      <c r="K78" s="46"/>
      <c r="L78" s="46"/>
      <c r="M78" s="46"/>
      <c r="N78" s="46"/>
      <c r="O78" s="46"/>
      <c r="P78" s="46"/>
      <c r="Q78" s="46"/>
      <c r="R78" s="46"/>
      <c r="S78" s="46"/>
    </row>
    <row r="79" customFormat="false" ht="15" hidden="false" customHeight="false" outlineLevel="0" collapsed="false">
      <c r="A79" s="42" t="s">
        <v>71</v>
      </c>
      <c r="B79" s="42"/>
      <c r="C79" s="44"/>
      <c r="D79" s="44"/>
      <c r="E79" s="44"/>
      <c r="F79" s="44"/>
      <c r="G79" s="44"/>
      <c r="H79" s="44"/>
      <c r="I79" s="44"/>
      <c r="J79" s="44"/>
      <c r="K79" s="44"/>
      <c r="L79" s="44"/>
      <c r="M79" s="44"/>
      <c r="N79" s="44"/>
      <c r="O79" s="44"/>
      <c r="P79" s="44"/>
      <c r="Q79" s="44"/>
      <c r="R79" s="44"/>
      <c r="S79" s="44"/>
    </row>
    <row r="80" customFormat="false" ht="15" hidden="false" customHeight="false" outlineLevel="0" collapsed="false">
      <c r="A80" s="44" t="s">
        <v>72</v>
      </c>
      <c r="B80" s="42"/>
      <c r="C80" s="44"/>
      <c r="D80" s="44"/>
      <c r="E80" s="44"/>
      <c r="F80" s="44"/>
      <c r="G80" s="44"/>
      <c r="H80" s="44"/>
      <c r="I80" s="44"/>
      <c r="J80" s="44"/>
      <c r="K80" s="44"/>
      <c r="L80" s="47"/>
      <c r="M80" s="47"/>
      <c r="N80" s="47"/>
      <c r="O80" s="48"/>
      <c r="P80" s="47"/>
      <c r="Q80" s="47"/>
      <c r="R80" s="47"/>
      <c r="S80" s="47"/>
    </row>
  </sheetData>
  <mergeCells count="14">
    <mergeCell ref="C8:S8"/>
    <mergeCell ref="C9:R9"/>
    <mergeCell ref="S9:AC9"/>
    <mergeCell ref="A11:A23"/>
    <mergeCell ref="C27:S27"/>
    <mergeCell ref="C28:R28"/>
    <mergeCell ref="S28:AC28"/>
    <mergeCell ref="A30:A42"/>
    <mergeCell ref="C49:S49"/>
    <mergeCell ref="C50:R50"/>
    <mergeCell ref="S50:AC50"/>
    <mergeCell ref="A52:A64"/>
    <mergeCell ref="A76:S76"/>
    <mergeCell ref="A77:S77"/>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5.7"/>
    <col collapsed="false" customWidth="true" hidden="false" outlineLevel="0" max="4" min="3" style="0" width="11.7"/>
    <col collapsed="false" customWidth="true" hidden="false" outlineLevel="0" max="5" min="5" style="0" width="10.85"/>
  </cols>
  <sheetData>
    <row r="8" customFormat="false" ht="12.75" hidden="false" customHeight="true" outlineLevel="0" collapsed="false"/>
    <row r="9" customFormat="false" ht="2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PE7</dc:creator>
  <dc:description/>
  <dc:language>en-US</dc:language>
  <cp:lastModifiedBy>Shear, Tim </cp:lastModifiedBy>
  <dcterms:modified xsi:type="dcterms:W3CDTF">2017-11-29T18:25:27Z</dcterms:modified>
  <cp:revision>0</cp:revision>
  <dc:subject/>
  <dc:title/>
</cp:coreProperties>
</file>